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使い方" sheetId="1" state="visible" r:id="rId2"/>
    <sheet name="リスト作成" sheetId="2" state="visible" r:id="rId3"/>
    <sheet name="完成見本1" sheetId="3" state="visible" r:id="rId4"/>
    <sheet name="完成見本2" sheetId="4" state="visible" r:id="rId5"/>
    <sheet name="完成見本3" sheetId="5" state="visible" r:id="rId6"/>
    <sheet name="第7版" sheetId="6" state="visible" r:id="rId7"/>
    <sheet name="第6版" sheetId="7" state="visible" r:id="rId8"/>
    <sheet name="文化財保護法" sheetId="8" state="visible" r:id="rId9"/>
    <sheet name="種の保存法2017" sheetId="9" state="visible" r:id="rId10"/>
    <sheet name="環境省RL" sheetId="10" state="visible" r:id="rId11"/>
  </sheets>
  <definedNames>
    <definedName function="false" hidden="true" localSheetId="1" name="_xlnm._FilterDatabase" vbProcedure="false">リスト作成!$B$2:$S$2</definedName>
    <definedName function="false" hidden="false" localSheetId="5" name="_xlnm.Print_Titles" vbProcedure="false">第7版!$3:$3</definedName>
    <definedName function="false" hidden="false" name="_xlfn_IFERROR" vbProcedure="false"/>
    <definedName function="false" hidden="false" localSheetId="8" name="Excel_BuiltIn__FilterDatabase" vbProcedure="false">種の保存法2017!$A$1:$D$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0" uniqueCount="2233">
  <si>
    <r>
      <rPr>
        <b val="true"/>
        <sz val="11"/>
        <color rgb="FF000000"/>
        <rFont val="Noto Sans"/>
        <family val="2"/>
      </rPr>
      <t xml:space="preserve">「バードリサーチ確認種リスト作成エクセル</t>
    </r>
    <r>
      <rPr>
        <b val="true"/>
        <sz val="11"/>
        <color rgb="FF000000"/>
        <rFont val="ＭＳ Ｐゴシック"/>
        <family val="3"/>
        <charset val="128"/>
      </rPr>
      <t xml:space="preserve">Ver.20151221</t>
    </r>
    <r>
      <rPr>
        <b val="true"/>
        <sz val="11"/>
        <color rgb="FF000000"/>
        <rFont val="Noto Sans"/>
        <family val="2"/>
      </rPr>
      <t xml:space="preserve">」の使い方</t>
    </r>
  </si>
  <si>
    <t xml:space="preserve">基本操作</t>
  </si>
  <si>
    <r>
      <rPr>
        <sz val="11"/>
        <color rgb="FF000000"/>
        <rFont val="Noto Sans"/>
        <family val="2"/>
      </rPr>
      <t xml:space="preserve">●鳥類目録第</t>
    </r>
    <r>
      <rPr>
        <sz val="11"/>
        <color rgb="FF000000"/>
        <rFont val="ＭＳ Ｐゴシック"/>
        <family val="3"/>
        <charset val="128"/>
      </rPr>
      <t xml:space="preserve">7</t>
    </r>
    <r>
      <rPr>
        <sz val="11"/>
        <color rgb="FF000000"/>
        <rFont val="Noto Sans"/>
        <family val="2"/>
      </rPr>
      <t xml:space="preserve">版順リスト作成方法</t>
    </r>
  </si>
  <si>
    <t xml:space="preserve">　（いじる場所は黄色のセルだけです。）</t>
  </si>
  <si>
    <t xml:space="preserve">①「リスト作成」シート（黄色のシート）の「和名」の列（黄色の列）に確認種の和名をカタカナで入力する</t>
  </si>
  <si>
    <r>
      <rPr>
        <sz val="11"/>
        <color rgb="FF000000"/>
        <rFont val="Noto Sans"/>
        <family val="2"/>
      </rPr>
      <t xml:space="preserve">　　全角カタカナで入力する。ひらがなや、半角、間違った和名だと、</t>
    </r>
    <r>
      <rPr>
        <sz val="11"/>
        <color rgb="FF000000"/>
        <rFont val="ＭＳ Ｐゴシック"/>
        <family val="3"/>
        <charset val="128"/>
      </rPr>
      <t xml:space="preserve">ID7</t>
    </r>
    <r>
      <rPr>
        <sz val="11"/>
        <color rgb="FF000000"/>
        <rFont val="Noto Sans"/>
        <family val="2"/>
      </rPr>
      <t xml:space="preserve">、目、科、学名には何も表示されず、「</t>
    </r>
    <r>
      <rPr>
        <sz val="11"/>
        <color rgb="FF000000"/>
        <rFont val="ＭＳ Ｐゴシック"/>
        <family val="3"/>
        <charset val="128"/>
      </rPr>
      <t xml:space="preserve">-</t>
    </r>
    <r>
      <rPr>
        <sz val="11"/>
        <color rgb="FF000000"/>
        <rFont val="Noto Sans"/>
        <family val="2"/>
      </rPr>
      <t xml:space="preserve">」のまま。（ドバトは「カワラバト（ドバト）」が第</t>
    </r>
    <r>
      <rPr>
        <sz val="11"/>
        <color rgb="FF000000"/>
        <rFont val="ＭＳ Ｐゴシック"/>
        <family val="3"/>
        <charset val="128"/>
      </rPr>
      <t xml:space="preserve">7</t>
    </r>
    <r>
      <rPr>
        <sz val="11"/>
        <color rgb="FF000000"/>
        <rFont val="Noto Sans"/>
        <family val="2"/>
      </rPr>
      <t xml:space="preserve">版の正式和名です）</t>
    </r>
  </si>
  <si>
    <r>
      <rPr>
        <sz val="11"/>
        <color rgb="FF000000"/>
        <rFont val="Noto Sans"/>
        <family val="2"/>
      </rPr>
      <t xml:space="preserve">　　</t>
    </r>
    <r>
      <rPr>
        <sz val="11"/>
        <color rgb="FF000000"/>
        <rFont val="ＭＳ Ｐゴシック"/>
        <family val="3"/>
        <charset val="128"/>
      </rPr>
      <t xml:space="preserve">ID7</t>
    </r>
    <r>
      <rPr>
        <sz val="11"/>
        <color rgb="FF000000"/>
        <rFont val="Noto Sans"/>
        <family val="2"/>
      </rPr>
      <t xml:space="preserve">、目、科、学名は亜種名には反応しません（ハチジョウツグミなど）</t>
    </r>
  </si>
  <si>
    <r>
      <rPr>
        <sz val="11"/>
        <color rgb="FF000000"/>
        <rFont val="Noto Sans"/>
        <family val="2"/>
      </rPr>
      <t xml:space="preserve">　　（見本として</t>
    </r>
    <r>
      <rPr>
        <sz val="11"/>
        <color rgb="FF000000"/>
        <rFont val="ＭＳ Ｐゴシック"/>
        <family val="3"/>
        <charset val="128"/>
      </rPr>
      <t xml:space="preserve">10</t>
    </r>
    <r>
      <rPr>
        <sz val="11"/>
        <color rgb="FF000000"/>
        <rFont val="Noto Sans"/>
        <family val="2"/>
      </rPr>
      <t xml:space="preserve">種くらい記入してあります。）</t>
    </r>
  </si>
  <si>
    <r>
      <rPr>
        <sz val="11"/>
        <color rgb="FF000000"/>
        <rFont val="Noto Sans"/>
        <family val="2"/>
      </rPr>
      <t xml:space="preserve">②和名を入力すると、</t>
    </r>
    <r>
      <rPr>
        <sz val="11"/>
        <color rgb="FF000000"/>
        <rFont val="ＭＳ Ｐゴシック"/>
        <family val="3"/>
        <charset val="128"/>
      </rPr>
      <t xml:space="preserve">ID7</t>
    </r>
    <r>
      <rPr>
        <sz val="11"/>
        <color rgb="FF000000"/>
        <rFont val="Noto Sans"/>
        <family val="2"/>
      </rPr>
      <t xml:space="preserve">、目、科、学名、希少種情報が自動で入力される（水色のセル）</t>
    </r>
  </si>
  <si>
    <r>
      <rPr>
        <sz val="11"/>
        <color rgb="FF000000"/>
        <rFont val="Noto Sans"/>
        <family val="2"/>
      </rPr>
      <t xml:space="preserve">　　</t>
    </r>
    <r>
      <rPr>
        <sz val="11"/>
        <color rgb="FF000000"/>
        <rFont val="ＭＳ Ｐゴシック"/>
        <family val="3"/>
        <charset val="128"/>
      </rPr>
      <t xml:space="preserve">ID7</t>
    </r>
    <r>
      <rPr>
        <sz val="11"/>
        <color rgb="FF000000"/>
        <rFont val="Noto Sans"/>
        <family val="2"/>
      </rPr>
      <t xml:space="preserve">、目、科、学名が自動で表示されない場合は、和名が間違っているか、第</t>
    </r>
    <r>
      <rPr>
        <sz val="11"/>
        <color rgb="FF000000"/>
        <rFont val="ＭＳ Ｐゴシック"/>
        <family val="3"/>
        <charset val="128"/>
      </rPr>
      <t xml:space="preserve">7</t>
    </r>
    <r>
      <rPr>
        <sz val="11"/>
        <color rgb="FF000000"/>
        <rFont val="Noto Sans"/>
        <family val="2"/>
      </rPr>
      <t xml:space="preserve">版リストには存在しない種です。</t>
    </r>
  </si>
  <si>
    <r>
      <rPr>
        <sz val="11"/>
        <color rgb="FF000000"/>
        <rFont val="Noto Sans"/>
        <family val="2"/>
      </rPr>
      <t xml:space="preserve">③第</t>
    </r>
    <r>
      <rPr>
        <sz val="11"/>
        <color rgb="FF000000"/>
        <rFont val="ＭＳ Ｐゴシック"/>
        <family val="3"/>
        <charset val="128"/>
      </rPr>
      <t xml:space="preserve">7</t>
    </r>
    <r>
      <rPr>
        <sz val="11"/>
        <color rgb="FF000000"/>
        <rFont val="Noto Sans"/>
        <family val="2"/>
      </rPr>
      <t xml:space="preserve">版の順番に並べ替える。</t>
    </r>
  </si>
  <si>
    <r>
      <rPr>
        <sz val="11"/>
        <color rgb="FF000000"/>
        <rFont val="Noto Sans"/>
        <family val="2"/>
      </rPr>
      <t xml:space="preserve">　　「</t>
    </r>
    <r>
      <rPr>
        <sz val="11"/>
        <color rgb="FF000000"/>
        <rFont val="ＭＳ Ｐゴシック"/>
        <family val="3"/>
        <charset val="128"/>
      </rPr>
      <t xml:space="preserve">ID7</t>
    </r>
    <r>
      <rPr>
        <sz val="11"/>
        <color rgb="FF000000"/>
        <rFont val="Noto Sans"/>
        <family val="2"/>
      </rPr>
      <t xml:space="preserve">」のセル内の右端の▼を押し、昇順を選択する。</t>
    </r>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版順リストも同様の方法で作成できます。</t>
    </r>
  </si>
  <si>
    <t xml:space="preserve">作成したリストを整える</t>
  </si>
  <si>
    <r>
      <rPr>
        <sz val="11"/>
        <color rgb="FF000000"/>
        <rFont val="Noto Sans"/>
        <family val="2"/>
      </rPr>
      <t xml:space="preserve">●完成見本</t>
    </r>
    <r>
      <rPr>
        <sz val="11"/>
        <color rgb="FF000000"/>
        <rFont val="ＭＳ Ｐゴシック"/>
        <family val="3"/>
        <charset val="128"/>
      </rPr>
      <t xml:space="preserve">1</t>
    </r>
    <r>
      <rPr>
        <sz val="11"/>
        <color rgb="FF000000"/>
        <rFont val="Noto Sans"/>
        <family val="2"/>
      </rPr>
      <t xml:space="preserve">と同様のリストを作成する（作成したリストを見やすいように整える）（データは架空のものです）</t>
    </r>
  </si>
  <si>
    <t xml:space="preserve">④作成したリスト全体を選択し、コピー。別のシートなどリストを移したい場所に、「形式を選択して貼り付ける」から「値」を選択し、貼り付ける。</t>
  </si>
  <si>
    <t xml:space="preserve">⑤学名を斜体にする。</t>
  </si>
  <si>
    <t xml:space="preserve">⑥例えば、目の区切りで、横罫線を入れる。</t>
  </si>
  <si>
    <t xml:space="preserve">⑦同じ目や科の名前が連続している部分は、それぞれの目、科の一番上の目名、科名だけ残し、その他を削除する。</t>
  </si>
  <si>
    <r>
      <rPr>
        <sz val="11"/>
        <color rgb="FF000000"/>
        <rFont val="Noto Sans"/>
        <family val="2"/>
      </rPr>
      <t xml:space="preserve">⑧希少種情報の「</t>
    </r>
    <r>
      <rPr>
        <sz val="11"/>
        <color rgb="FF000000"/>
        <rFont val="ＭＳ Ｐゴシック"/>
        <family val="3"/>
        <charset val="128"/>
      </rPr>
      <t xml:space="preserve">-</t>
    </r>
    <r>
      <rPr>
        <sz val="11"/>
        <color rgb="FF000000"/>
        <rFont val="Noto Sans"/>
        <family val="2"/>
      </rPr>
      <t xml:space="preserve">」を削除する。（種数等の計算をするときにセルに文字があると計算してしまうため）</t>
    </r>
  </si>
  <si>
    <r>
      <rPr>
        <sz val="11"/>
        <color rgb="FF000000"/>
        <rFont val="Noto Sans"/>
        <family val="2"/>
      </rPr>
      <t xml:space="preserve">⑨一番下の行に合計種数を記入する。種数の場合はセルに「</t>
    </r>
    <r>
      <rPr>
        <sz val="11"/>
        <color rgb="FF000000"/>
        <rFont val="ＭＳ Ｐゴシック"/>
        <family val="3"/>
        <charset val="128"/>
      </rPr>
      <t xml:space="preserve">=COUNTA(C3:C34)</t>
    </r>
    <r>
      <rPr>
        <sz val="11"/>
        <color rgb="FF000000"/>
        <rFont val="Noto Sans"/>
        <family val="2"/>
      </rPr>
      <t xml:space="preserve">」などと記入する。</t>
    </r>
  </si>
  <si>
    <t xml:space="preserve">応用編（使用例）</t>
  </si>
  <si>
    <r>
      <rPr>
        <sz val="11"/>
        <color rgb="FF000000"/>
        <rFont val="Noto Sans"/>
        <family val="2"/>
      </rPr>
      <t xml:space="preserve">個体数を記録したり、毎月の確認種をまとめたりした例として、完成見本</t>
    </r>
    <r>
      <rPr>
        <sz val="11"/>
        <color rgb="FF000000"/>
        <rFont val="ＭＳ Ｐゴシック"/>
        <family val="3"/>
        <charset val="128"/>
      </rPr>
      <t xml:space="preserve">2</t>
    </r>
    <r>
      <rPr>
        <sz val="11"/>
        <color rgb="FF000000"/>
        <rFont val="Noto Sans"/>
        <family val="2"/>
      </rPr>
      <t xml:space="preserve">と</t>
    </r>
    <r>
      <rPr>
        <sz val="11"/>
        <color rgb="FF000000"/>
        <rFont val="ＭＳ Ｐゴシック"/>
        <family val="3"/>
        <charset val="128"/>
      </rPr>
      <t xml:space="preserve">3</t>
    </r>
    <r>
      <rPr>
        <sz val="11"/>
        <color rgb="FF000000"/>
        <rFont val="Noto Sans"/>
        <family val="2"/>
      </rPr>
      <t xml:space="preserve">を参考にしたり、改変してご使用ください。</t>
    </r>
  </si>
  <si>
    <r>
      <rPr>
        <sz val="11"/>
        <color rgb="FF000000"/>
        <rFont val="Noto Sans"/>
        <family val="2"/>
      </rPr>
      <t xml:space="preserve">●完成見本</t>
    </r>
    <r>
      <rPr>
        <sz val="11"/>
        <color rgb="FF000000"/>
        <rFont val="ＭＳ Ｐゴシック"/>
        <family val="3"/>
        <charset val="128"/>
      </rPr>
      <t xml:space="preserve">2</t>
    </r>
    <r>
      <rPr>
        <sz val="11"/>
        <color rgb="FF000000"/>
        <rFont val="Noto Sans"/>
        <family val="2"/>
      </rPr>
      <t xml:space="preserve">や</t>
    </r>
    <r>
      <rPr>
        <sz val="11"/>
        <color rgb="FF000000"/>
        <rFont val="ＭＳ Ｐゴシック"/>
        <family val="3"/>
        <charset val="128"/>
      </rPr>
      <t xml:space="preserve">3</t>
    </r>
    <r>
      <rPr>
        <sz val="11"/>
        <color rgb="FF000000"/>
        <rFont val="Noto Sans"/>
        <family val="2"/>
      </rPr>
      <t xml:space="preserve">のようなリストを作成する（見本のデータは架空のものです）。</t>
    </r>
  </si>
  <si>
    <t xml:space="preserve">⑧まで上記と同じ。</t>
  </si>
  <si>
    <r>
      <rPr>
        <sz val="11"/>
        <color rgb="FF000000"/>
        <rFont val="Noto Sans"/>
        <family val="2"/>
      </rPr>
      <t xml:space="preserve">⑨学名の横に列を挿入</t>
    </r>
    <r>
      <rPr>
        <sz val="11"/>
        <color rgb="FF000000"/>
        <rFont val="ＭＳ Ｐゴシック"/>
        <family val="3"/>
        <charset val="128"/>
      </rPr>
      <t xml:space="preserve">(</t>
    </r>
    <r>
      <rPr>
        <sz val="11"/>
        <color rgb="FF000000"/>
        <rFont val="Noto Sans"/>
        <family val="2"/>
      </rPr>
      <t xml:space="preserve">アルファベットの列名（</t>
    </r>
    <r>
      <rPr>
        <sz val="11"/>
        <color rgb="FF000000"/>
        <rFont val="ＭＳ Ｐゴシック"/>
        <family val="3"/>
        <charset val="128"/>
      </rPr>
      <t xml:space="preserve">G</t>
    </r>
    <r>
      <rPr>
        <sz val="11"/>
        <color rgb="FF000000"/>
        <rFont val="Noto Sans"/>
        <family val="2"/>
      </rPr>
      <t xml:space="preserve">など）を右クリックし、「挿入」を選択</t>
    </r>
    <r>
      <rPr>
        <sz val="11"/>
        <color rgb="FF000000"/>
        <rFont val="ＭＳ Ｐゴシック"/>
        <family val="3"/>
        <charset val="128"/>
      </rPr>
      <t xml:space="preserve">)</t>
    </r>
    <r>
      <rPr>
        <sz val="11"/>
        <color rgb="FF000000"/>
        <rFont val="Noto Sans"/>
        <family val="2"/>
      </rPr>
      <t xml:space="preserve">し、観察記録を記入する。日時や場所、個体数を記入したり、確認種に丸（●）をつけたり等。</t>
    </r>
  </si>
  <si>
    <r>
      <rPr>
        <sz val="11"/>
        <color rgb="FF000000"/>
        <rFont val="Noto Sans"/>
        <family val="2"/>
      </rPr>
      <t xml:space="preserve">⑩日付ごとや調査地ごとに、種数や個体数の合計をだす。合計個体数の場合は「</t>
    </r>
    <r>
      <rPr>
        <sz val="11"/>
        <color rgb="FF000000"/>
        <rFont val="ＭＳ Ｐゴシック"/>
        <family val="3"/>
        <charset val="128"/>
      </rPr>
      <t xml:space="preserve">=SUM(C3:C34)</t>
    </r>
    <r>
      <rPr>
        <sz val="11"/>
        <color rgb="FF000000"/>
        <rFont val="Noto Sans"/>
        <family val="2"/>
      </rPr>
      <t xml:space="preserve">」などと記入する。</t>
    </r>
  </si>
  <si>
    <t xml:space="preserve">注意事項</t>
  </si>
  <si>
    <t xml:space="preserve">・以下はいじらないでください。</t>
  </si>
  <si>
    <r>
      <rPr>
        <b val="true"/>
        <sz val="11"/>
        <color rgb="FF000000"/>
        <rFont val="Noto Sans"/>
        <family val="2"/>
      </rPr>
      <t xml:space="preserve">　水色のセル（</t>
    </r>
    <r>
      <rPr>
        <b val="true"/>
        <sz val="11"/>
        <color rgb="FF000000"/>
        <rFont val="ＭＳ Ｐゴシック"/>
        <family val="3"/>
        <charset val="128"/>
      </rPr>
      <t xml:space="preserve">ID7</t>
    </r>
    <r>
      <rPr>
        <b val="true"/>
        <sz val="11"/>
        <color rgb="FF000000"/>
        <rFont val="Noto Sans"/>
        <family val="2"/>
      </rPr>
      <t xml:space="preserve">、目、科、学名、文化財保護法、種の保存法、環境省</t>
    </r>
    <r>
      <rPr>
        <b val="true"/>
        <sz val="11"/>
        <color rgb="FF000000"/>
        <rFont val="ＭＳ Ｐゴシック"/>
        <family val="3"/>
        <charset val="128"/>
      </rPr>
      <t xml:space="preserve">RL</t>
    </r>
    <r>
      <rPr>
        <b val="true"/>
        <sz val="11"/>
        <color rgb="FF000000"/>
        <rFont val="Noto Sans"/>
        <family val="2"/>
      </rPr>
      <t xml:space="preserve">の各列）。数式が入っています。</t>
    </r>
  </si>
  <si>
    <t xml:space="preserve">　青色のシート（目録の順番や希少種データの元になっています。）</t>
  </si>
  <si>
    <r>
      <rPr>
        <b val="true"/>
        <sz val="11"/>
        <color rgb="FF000000"/>
        <rFont val="Noto Sans"/>
        <family val="2"/>
      </rPr>
      <t xml:space="preserve">・ドバトは「カワラバト（ドバト）」が第</t>
    </r>
    <r>
      <rPr>
        <b val="true"/>
        <sz val="11"/>
        <color rgb="FF000000"/>
        <rFont val="ＭＳ Ｐゴシック"/>
        <family val="3"/>
        <charset val="128"/>
      </rPr>
      <t xml:space="preserve">7</t>
    </r>
    <r>
      <rPr>
        <b val="true"/>
        <sz val="11"/>
        <color rgb="FF000000"/>
        <rFont val="Noto Sans"/>
        <family val="2"/>
      </rPr>
      <t xml:space="preserve">版の正式和名です。「ドバト」と入力しても何も表示されません。「</t>
    </r>
    <r>
      <rPr>
        <b val="true"/>
        <sz val="11"/>
        <color rgb="FF000000"/>
        <rFont val="ＭＳ Ｐゴシック"/>
        <family val="3"/>
        <charset val="128"/>
      </rPr>
      <t xml:space="preserve">()</t>
    </r>
    <r>
      <rPr>
        <b val="true"/>
        <sz val="11"/>
        <color rgb="FF000000"/>
        <rFont val="Noto Sans"/>
        <family val="2"/>
      </rPr>
      <t xml:space="preserve">」は半角です。</t>
    </r>
  </si>
  <si>
    <r>
      <rPr>
        <b val="true"/>
        <sz val="11"/>
        <color rgb="FF000000"/>
        <rFont val="Noto Sans"/>
        <family val="2"/>
      </rPr>
      <t xml:space="preserve">・</t>
    </r>
    <r>
      <rPr>
        <b val="true"/>
        <sz val="11"/>
        <color rgb="FF000000"/>
        <rFont val="ＭＳ Ｐゴシック"/>
        <family val="3"/>
        <charset val="128"/>
      </rPr>
      <t xml:space="preserve">2015</t>
    </r>
    <r>
      <rPr>
        <b val="true"/>
        <sz val="11"/>
        <color rgb="FF000000"/>
        <rFont val="Noto Sans"/>
        <family val="2"/>
      </rPr>
      <t xml:space="preserve">年</t>
    </r>
    <r>
      <rPr>
        <b val="true"/>
        <sz val="11"/>
        <color rgb="FF000000"/>
        <rFont val="ＭＳ Ｐゴシック"/>
        <family val="3"/>
        <charset val="128"/>
      </rPr>
      <t xml:space="preserve">12</t>
    </r>
    <r>
      <rPr>
        <b val="true"/>
        <sz val="11"/>
        <color rgb="FF000000"/>
        <rFont val="Noto Sans"/>
        <family val="2"/>
      </rPr>
      <t xml:space="preserve">月時点のデータで作成しています。環境省</t>
    </r>
    <r>
      <rPr>
        <b val="true"/>
        <sz val="11"/>
        <color rgb="FF000000"/>
        <rFont val="ＭＳ Ｐゴシック"/>
        <family val="3"/>
        <charset val="128"/>
      </rPr>
      <t xml:space="preserve">RL</t>
    </r>
    <r>
      <rPr>
        <b val="true"/>
        <sz val="11"/>
        <color rgb="FF000000"/>
        <rFont val="Noto Sans"/>
        <family val="2"/>
      </rPr>
      <t xml:space="preserve">や種の保存法が改正された場合は、新しいバージョンに更新しようと思っています。</t>
    </r>
  </si>
  <si>
    <t xml:space="preserve">希少種の略号について</t>
  </si>
  <si>
    <t xml:space="preserve">文化財保護法</t>
  </si>
  <si>
    <t xml:space="preserve">特天：特別天然記念物</t>
  </si>
  <si>
    <t xml:space="preserve">天然：天然記念物</t>
  </si>
  <si>
    <t xml:space="preserve">種の保存法</t>
  </si>
  <si>
    <t xml:space="preserve">国内：国内希少野生動植物種</t>
  </si>
  <si>
    <t xml:space="preserve">国際：国際希少野生動植物種</t>
  </si>
  <si>
    <r>
      <rPr>
        <sz val="11"/>
        <color rgb="FF000000"/>
        <rFont val="Noto Sans"/>
        <family val="2"/>
      </rPr>
      <t xml:space="preserve">環境省</t>
    </r>
    <r>
      <rPr>
        <sz val="11"/>
        <color rgb="FF000000"/>
        <rFont val="ＭＳ Ｐゴシック"/>
        <family val="3"/>
        <charset val="128"/>
      </rPr>
      <t xml:space="preserve">RL</t>
    </r>
  </si>
  <si>
    <r>
      <rPr>
        <sz val="11"/>
        <rFont val="Times New Roman"/>
        <family val="1"/>
      </rPr>
      <t xml:space="preserve">EX</t>
    </r>
    <r>
      <rPr>
        <sz val="11"/>
        <rFont val="Noto Sans"/>
        <family val="2"/>
      </rPr>
      <t xml:space="preserve">：絶滅</t>
    </r>
  </si>
  <si>
    <r>
      <rPr>
        <sz val="11"/>
        <rFont val="Times New Roman"/>
        <family val="1"/>
      </rPr>
      <t xml:space="preserve">EW</t>
    </r>
    <r>
      <rPr>
        <sz val="11"/>
        <rFont val="Noto Sans"/>
        <family val="2"/>
      </rPr>
      <t xml:space="preserve">：野生絶滅</t>
    </r>
  </si>
  <si>
    <r>
      <rPr>
        <sz val="11"/>
        <rFont val="Times New Roman"/>
        <family val="1"/>
      </rPr>
      <t xml:space="preserve">CR</t>
    </r>
    <r>
      <rPr>
        <sz val="11"/>
        <rFont val="Noto Sans"/>
        <family val="2"/>
      </rPr>
      <t xml:space="preserve">：絶滅危惧Ⅰ</t>
    </r>
    <r>
      <rPr>
        <sz val="11"/>
        <rFont val="Times New Roman"/>
        <family val="1"/>
      </rPr>
      <t xml:space="preserve">A</t>
    </r>
    <r>
      <rPr>
        <sz val="11"/>
        <rFont val="Noto Sans"/>
        <family val="2"/>
      </rPr>
      <t xml:space="preserve">類</t>
    </r>
  </si>
  <si>
    <r>
      <rPr>
        <sz val="11"/>
        <rFont val="Times New Roman"/>
        <family val="1"/>
      </rPr>
      <t xml:space="preserve">EN</t>
    </r>
    <r>
      <rPr>
        <sz val="11"/>
        <rFont val="Noto Sans"/>
        <family val="2"/>
      </rPr>
      <t xml:space="preserve">：絶滅危惧Ⅰ</t>
    </r>
    <r>
      <rPr>
        <sz val="11"/>
        <rFont val="Times New Roman"/>
        <family val="1"/>
      </rPr>
      <t xml:space="preserve">B</t>
    </r>
    <r>
      <rPr>
        <sz val="11"/>
        <rFont val="Noto Sans"/>
        <family val="2"/>
      </rPr>
      <t xml:space="preserve">類</t>
    </r>
  </si>
  <si>
    <r>
      <rPr>
        <sz val="11"/>
        <rFont val="Times New Roman"/>
        <family val="1"/>
      </rPr>
      <t xml:space="preserve">VU</t>
    </r>
    <r>
      <rPr>
        <sz val="11"/>
        <rFont val="Noto Sans"/>
        <family val="2"/>
      </rPr>
      <t xml:space="preserve">：絶滅危惧Ⅱ類</t>
    </r>
  </si>
  <si>
    <r>
      <rPr>
        <sz val="11"/>
        <rFont val="Times New Roman"/>
        <family val="1"/>
      </rPr>
      <t xml:space="preserve">NT</t>
    </r>
    <r>
      <rPr>
        <sz val="11"/>
        <rFont val="Noto Sans"/>
        <family val="2"/>
      </rPr>
      <t xml:space="preserve">：準絶滅危惧</t>
    </r>
  </si>
  <si>
    <r>
      <rPr>
        <sz val="11"/>
        <rFont val="Times New Roman"/>
        <family val="1"/>
      </rPr>
      <t xml:space="preserve">DD</t>
    </r>
    <r>
      <rPr>
        <sz val="11"/>
        <rFont val="Noto Sans"/>
        <family val="2"/>
      </rPr>
      <t xml:space="preserve">：情報不足</t>
    </r>
  </si>
  <si>
    <r>
      <rPr>
        <b val="true"/>
        <sz val="12"/>
        <color rgb="FF000000"/>
        <rFont val="Noto Sans"/>
        <family val="2"/>
      </rPr>
      <t xml:space="preserve">バードリサーチ
確認種リスト
作成エクセル
</t>
    </r>
    <r>
      <rPr>
        <b val="true"/>
        <sz val="12"/>
        <color rgb="FFFF0000"/>
        <rFont val="ＭＳ Ｐゴシック"/>
        <family val="3"/>
        <charset val="128"/>
      </rPr>
      <t xml:space="preserve">Ver.20170308</t>
    </r>
  </si>
  <si>
    <r>
      <rPr>
        <sz val="11"/>
        <color rgb="FFFF0000"/>
        <rFont val="Noto Sans"/>
        <family val="2"/>
      </rPr>
      <t xml:space="preserve">②セルの右端の▼を押して、昇順を選択すると、</t>
    </r>
    <r>
      <rPr>
        <b val="true"/>
        <sz val="11"/>
        <color rgb="FFFF0000"/>
        <rFont val="Noto Sans"/>
        <family val="2"/>
      </rPr>
      <t xml:space="preserve">第</t>
    </r>
    <r>
      <rPr>
        <b val="true"/>
        <sz val="11"/>
        <color rgb="FFFF0000"/>
        <rFont val="ＭＳ Ｐゴシック"/>
        <family val="3"/>
        <charset val="128"/>
      </rPr>
      <t xml:space="preserve">7</t>
    </r>
    <r>
      <rPr>
        <b val="true"/>
        <sz val="11"/>
        <color rgb="FFFF0000"/>
        <rFont val="Noto Sans"/>
        <family val="2"/>
      </rPr>
      <t xml:space="preserve">版</t>
    </r>
    <r>
      <rPr>
        <sz val="11"/>
        <color rgb="FFFF0000"/>
        <rFont val="Noto Sans"/>
        <family val="2"/>
      </rPr>
      <t xml:space="preserve">の順番になります↓</t>
    </r>
  </si>
  <si>
    <t xml:space="preserve">①ここの黄色のセル↓に和名を入力すると、その他の項目も表示されます。</t>
  </si>
  <si>
    <r>
      <rPr>
        <sz val="11"/>
        <color rgb="FFFF0000"/>
        <rFont val="Noto Sans"/>
        <family val="2"/>
      </rPr>
      <t xml:space="preserve">ハヤブサのように亜種ごとに細かく設定されている種もあります。詳細は「種の保存法</t>
    </r>
    <r>
      <rPr>
        <sz val="11"/>
        <color rgb="FFFF0000"/>
        <rFont val="ＭＳ Ｐゴシック"/>
        <family val="3"/>
        <charset val="128"/>
      </rPr>
      <t xml:space="preserve">2017</t>
    </r>
    <r>
      <rPr>
        <sz val="11"/>
        <color rgb="FFFF0000"/>
        <rFont val="Noto Sans"/>
        <family val="2"/>
      </rPr>
      <t xml:space="preserve">」シートの備考をご覧ください。</t>
    </r>
  </si>
  <si>
    <r>
      <rPr>
        <sz val="11"/>
        <rFont val="Noto Sans"/>
        <family val="2"/>
      </rPr>
      <t xml:space="preserve">セルの右端の▼を押して、昇順を選択すると、</t>
    </r>
    <r>
      <rPr>
        <b val="true"/>
        <sz val="11"/>
        <rFont val="Noto Sans"/>
        <family val="2"/>
      </rPr>
      <t xml:space="preserve">第</t>
    </r>
    <r>
      <rPr>
        <b val="true"/>
        <sz val="11"/>
        <rFont val="ＭＳ Ｐゴシック"/>
        <family val="3"/>
        <charset val="128"/>
      </rPr>
      <t xml:space="preserve">6</t>
    </r>
    <r>
      <rPr>
        <b val="true"/>
        <sz val="11"/>
        <rFont val="Noto Sans"/>
        <family val="2"/>
      </rPr>
      <t xml:space="preserve">版</t>
    </r>
    <r>
      <rPr>
        <sz val="11"/>
        <rFont val="Noto Sans"/>
        <family val="2"/>
      </rPr>
      <t xml:space="preserve">の順番になります↓</t>
    </r>
  </si>
  <si>
    <t xml:space="preserve">ここの黄色のセル↓に和名を入力すると、その他の項目も表示されます。</t>
  </si>
  <si>
    <r>
      <rPr>
        <b val="true"/>
        <sz val="11"/>
        <rFont val="Noto Sans"/>
        <family val="2"/>
      </rPr>
      <t xml:space="preserve">第</t>
    </r>
    <r>
      <rPr>
        <b val="true"/>
        <sz val="11"/>
        <rFont val="ＭＳ Ｐゴシック"/>
        <family val="3"/>
        <charset val="128"/>
      </rPr>
      <t xml:space="preserve">7</t>
    </r>
    <r>
      <rPr>
        <b val="true"/>
        <sz val="11"/>
        <rFont val="Noto Sans"/>
        <family val="2"/>
      </rPr>
      <t xml:space="preserve">版用</t>
    </r>
  </si>
  <si>
    <t xml:space="preserve">ID7</t>
  </si>
  <si>
    <t xml:space="preserve">目</t>
  </si>
  <si>
    <t xml:space="preserve">科</t>
  </si>
  <si>
    <t xml:space="preserve">和名</t>
  </si>
  <si>
    <t xml:space="preserve">学名</t>
  </si>
  <si>
    <r>
      <rPr>
        <b val="true"/>
        <sz val="11"/>
        <color rgb="FF000000"/>
        <rFont val="Noto Sans"/>
        <family val="2"/>
      </rPr>
      <t xml:space="preserve">環境省</t>
    </r>
    <r>
      <rPr>
        <b val="true"/>
        <sz val="11"/>
        <color rgb="FF000000"/>
        <rFont val="ＭＳ Ｐゴシック"/>
        <family val="3"/>
        <charset val="128"/>
      </rPr>
      <t xml:space="preserve">RL</t>
    </r>
  </si>
  <si>
    <r>
      <rPr>
        <b val="true"/>
        <sz val="11"/>
        <color rgb="FF000000"/>
        <rFont val="Noto Sans"/>
        <family val="2"/>
      </rPr>
      <t xml:space="preserve">第</t>
    </r>
    <r>
      <rPr>
        <b val="true"/>
        <sz val="11"/>
        <color rgb="FF000000"/>
        <rFont val="ＭＳ Ｐゴシック"/>
        <family val="3"/>
        <charset val="128"/>
      </rPr>
      <t xml:space="preserve">6</t>
    </r>
    <r>
      <rPr>
        <b val="true"/>
        <sz val="11"/>
        <color rgb="FF000000"/>
        <rFont val="Noto Sans"/>
        <family val="2"/>
      </rPr>
      <t xml:space="preserve">版用</t>
    </r>
  </si>
  <si>
    <t xml:space="preserve">ID6</t>
  </si>
  <si>
    <t xml:space="preserve">キジ</t>
  </si>
  <si>
    <t xml:space="preserve">カルガモ</t>
  </si>
  <si>
    <t xml:space="preserve">キジバト</t>
  </si>
  <si>
    <t xml:space="preserve">ソデグロヅル</t>
  </si>
  <si>
    <t xml:space="preserve">ヤンバルクイナ</t>
  </si>
  <si>
    <t xml:space="preserve">シロチドリ</t>
  </si>
  <si>
    <t xml:space="preserve">オバシギ</t>
  </si>
  <si>
    <t xml:space="preserve">ハマシギ</t>
  </si>
  <si>
    <t xml:space="preserve">コアジサシ</t>
  </si>
  <si>
    <t xml:space="preserve">オジロワシ</t>
  </si>
  <si>
    <t xml:space="preserve">オオタカ</t>
  </si>
  <si>
    <t xml:space="preserve">トキ</t>
  </si>
  <si>
    <t xml:space="preserve">チョウゲンボウ</t>
  </si>
  <si>
    <t xml:space="preserve">ハヤブサ</t>
  </si>
  <si>
    <t xml:space="preserve">スズメ</t>
  </si>
  <si>
    <t xml:space="preserve">イソヒヨドリ</t>
  </si>
  <si>
    <r>
      <rPr>
        <sz val="11"/>
        <rFont val="Noto Sans"/>
        <family val="2"/>
      </rPr>
      <t xml:space="preserve">カワラバト</t>
    </r>
    <r>
      <rPr>
        <sz val="11"/>
        <rFont val="ＭＳ Ｐゴシック"/>
        <family val="3"/>
        <charset val="128"/>
      </rPr>
      <t xml:space="preserve">(</t>
    </r>
    <r>
      <rPr>
        <sz val="11"/>
        <rFont val="Noto Sans"/>
        <family val="2"/>
      </rPr>
      <t xml:space="preserve">ドバト</t>
    </r>
    <r>
      <rPr>
        <sz val="11"/>
        <rFont val="ＭＳ Ｐゴシック"/>
        <family val="3"/>
        <charset val="128"/>
      </rPr>
      <t xml:space="preserve">)</t>
    </r>
  </si>
  <si>
    <t xml:space="preserve">オオハクチョウ</t>
  </si>
  <si>
    <t xml:space="preserve">オオルリ</t>
  </si>
  <si>
    <t xml:space="preserve">トモエガモ</t>
  </si>
  <si>
    <t xml:space="preserve">カンムリウミスズメ</t>
  </si>
  <si>
    <t xml:space="preserve">ダイサギ</t>
  </si>
  <si>
    <r>
      <rPr>
        <b val="true"/>
        <sz val="11"/>
        <color rgb="FF000000"/>
        <rFont val="Noto Sans"/>
        <family val="2"/>
      </rPr>
      <t xml:space="preserve">見本</t>
    </r>
    <r>
      <rPr>
        <b val="true"/>
        <sz val="11"/>
        <color rgb="FF000000"/>
        <rFont val="ＭＳ Ｐゴシック"/>
        <family val="3"/>
        <charset val="128"/>
      </rPr>
      <t xml:space="preserve">1</t>
    </r>
    <r>
      <rPr>
        <b val="true"/>
        <sz val="11"/>
        <color rgb="FF000000"/>
        <rFont val="Noto Sans"/>
        <family val="2"/>
      </rPr>
      <t xml:space="preserve">：見やすく整理した例</t>
    </r>
  </si>
  <si>
    <t xml:space="preserve">No.</t>
  </si>
  <si>
    <t xml:space="preserve">種の
保存法</t>
  </si>
  <si>
    <r>
      <rPr>
        <b val="true"/>
        <sz val="11"/>
        <color rgb="FF000000"/>
        <rFont val="Noto Sans"/>
        <family val="2"/>
      </rPr>
      <t xml:space="preserve">環境省
</t>
    </r>
    <r>
      <rPr>
        <b val="true"/>
        <sz val="11"/>
        <color rgb="FF000000"/>
        <rFont val="ＭＳ Ｐゴシック"/>
        <family val="3"/>
        <charset val="128"/>
      </rPr>
      <t xml:space="preserve">RL</t>
    </r>
  </si>
  <si>
    <t xml:space="preserve">ハト</t>
  </si>
  <si>
    <t xml:space="preserve">カラスバト</t>
  </si>
  <si>
    <t xml:space="preserve">Columba janthina</t>
  </si>
  <si>
    <t xml:space="preserve">天然</t>
  </si>
  <si>
    <t xml:space="preserve">NT</t>
  </si>
  <si>
    <t xml:space="preserve">ミズナギドリ</t>
  </si>
  <si>
    <t xml:space="preserve">オオミズナギドリ</t>
  </si>
  <si>
    <t xml:space="preserve">Calonectris leucomelas</t>
  </si>
  <si>
    <t xml:space="preserve">カツオドリ</t>
  </si>
  <si>
    <t xml:space="preserve">ウ</t>
  </si>
  <si>
    <t xml:space="preserve">ウミウ</t>
  </si>
  <si>
    <t xml:space="preserve">Phalacrocorax capillatus</t>
  </si>
  <si>
    <t xml:space="preserve">ペリカン</t>
  </si>
  <si>
    <t xml:space="preserve">サギ</t>
  </si>
  <si>
    <t xml:space="preserve">ササゴイ</t>
  </si>
  <si>
    <t xml:space="preserve">Butorides striata</t>
  </si>
  <si>
    <t xml:space="preserve">アオサギ</t>
  </si>
  <si>
    <t xml:space="preserve">Ardea cinerea</t>
  </si>
  <si>
    <t xml:space="preserve">クロサギ</t>
  </si>
  <si>
    <t xml:space="preserve">Egretta sacra</t>
  </si>
  <si>
    <t xml:space="preserve">アマツバメ</t>
  </si>
  <si>
    <t xml:space="preserve">Apus pacificus</t>
  </si>
  <si>
    <t xml:space="preserve">チドリ</t>
  </si>
  <si>
    <t xml:space="preserve">シギ</t>
  </si>
  <si>
    <t xml:space="preserve">アオアシシギ</t>
  </si>
  <si>
    <t xml:space="preserve">Tringa nebularia</t>
  </si>
  <si>
    <t xml:space="preserve">キアシシギ</t>
  </si>
  <si>
    <t xml:space="preserve">Heteroscelus brevipes</t>
  </si>
  <si>
    <t xml:space="preserve">イソシギ</t>
  </si>
  <si>
    <t xml:space="preserve">Actitis hypoleucos</t>
  </si>
  <si>
    <t xml:space="preserve">カモメ</t>
  </si>
  <si>
    <t xml:space="preserve">ウミネコ</t>
  </si>
  <si>
    <t xml:space="preserve">Larus crassirostris</t>
  </si>
  <si>
    <t xml:space="preserve">タカ</t>
  </si>
  <si>
    <t xml:space="preserve">ミサゴ</t>
  </si>
  <si>
    <t xml:space="preserve">Pandion haliaetus</t>
  </si>
  <si>
    <t xml:space="preserve">トビ</t>
  </si>
  <si>
    <t xml:space="preserve">Milvus migrans</t>
  </si>
  <si>
    <t xml:space="preserve">ノスリ</t>
  </si>
  <si>
    <t xml:space="preserve">Buteo buteo</t>
  </si>
  <si>
    <t xml:space="preserve">キツツキ</t>
  </si>
  <si>
    <t xml:space="preserve">コゲラ</t>
  </si>
  <si>
    <t xml:space="preserve">Dendrocopos kizuki</t>
  </si>
  <si>
    <t xml:space="preserve">チゴハヤブサ</t>
  </si>
  <si>
    <t xml:space="preserve">Falco subbuteo</t>
  </si>
  <si>
    <t xml:space="preserve">Falco peregrinus</t>
  </si>
  <si>
    <t xml:space="preserve">国内・国際</t>
  </si>
  <si>
    <t xml:space="preserve">VU</t>
  </si>
  <si>
    <t xml:space="preserve">サンショウクイ</t>
  </si>
  <si>
    <t xml:space="preserve">Pericrocotus divaricatus</t>
  </si>
  <si>
    <t xml:space="preserve">カラス</t>
  </si>
  <si>
    <t xml:space="preserve">ハシブトガラス</t>
  </si>
  <si>
    <t xml:space="preserve">Corvus macrorhynchos</t>
  </si>
  <si>
    <t xml:space="preserve">シジュウカラ</t>
  </si>
  <si>
    <t xml:space="preserve">ヤマガラ</t>
  </si>
  <si>
    <t xml:space="preserve">Poecile varius</t>
  </si>
  <si>
    <t xml:space="preserve">ツバメ</t>
  </si>
  <si>
    <t xml:space="preserve">Hirundo rustica</t>
  </si>
  <si>
    <t xml:space="preserve">イワツバメ</t>
  </si>
  <si>
    <t xml:space="preserve">Delichon dasypus</t>
  </si>
  <si>
    <t xml:space="preserve">ウグイス</t>
  </si>
  <si>
    <t xml:space="preserve">ヤブサメ</t>
  </si>
  <si>
    <t xml:space="preserve">Urosphena squameiceps</t>
  </si>
  <si>
    <t xml:space="preserve">ムシクイ</t>
  </si>
  <si>
    <t xml:space="preserve">メボソムシクイ</t>
  </si>
  <si>
    <t xml:space="preserve">Phylloscopus xanthodryas</t>
  </si>
  <si>
    <t xml:space="preserve">センダイムシクイ</t>
  </si>
  <si>
    <t xml:space="preserve">Phylloscopus coronatus</t>
  </si>
  <si>
    <t xml:space="preserve">メジロ</t>
  </si>
  <si>
    <t xml:space="preserve">Zosterops japonicus</t>
  </si>
  <si>
    <t xml:space="preserve">ヒタキ</t>
  </si>
  <si>
    <t xml:space="preserve">Monticola solitarius</t>
  </si>
  <si>
    <t xml:space="preserve">エゾビタキ</t>
  </si>
  <si>
    <t xml:space="preserve">Muscicapa griseisticta</t>
  </si>
  <si>
    <t xml:space="preserve">コサメビタキ</t>
  </si>
  <si>
    <t xml:space="preserve">Muscicapa dauurica</t>
  </si>
  <si>
    <t xml:space="preserve">Cyanoptila cyanomelana</t>
  </si>
  <si>
    <t xml:space="preserve">セキレイ</t>
  </si>
  <si>
    <t xml:space="preserve">キセキレイ</t>
  </si>
  <si>
    <t xml:space="preserve">Motacilla cinerea</t>
  </si>
  <si>
    <t xml:space="preserve">ハクセキレイ</t>
  </si>
  <si>
    <t xml:space="preserve">Motacilla alba</t>
  </si>
  <si>
    <t xml:space="preserve">合計種数</t>
  </si>
  <si>
    <r>
      <rPr>
        <b val="true"/>
        <sz val="11"/>
        <color rgb="FF000000"/>
        <rFont val="Noto Sans"/>
        <family val="2"/>
      </rPr>
      <t xml:space="preserve">見本</t>
    </r>
    <r>
      <rPr>
        <b val="true"/>
        <sz val="11"/>
        <color rgb="FF000000"/>
        <rFont val="ＭＳ Ｐゴシック"/>
        <family val="3"/>
        <charset val="128"/>
      </rPr>
      <t xml:space="preserve">2</t>
    </r>
    <r>
      <rPr>
        <b val="true"/>
        <sz val="11"/>
        <color rgb="FF000000"/>
        <rFont val="Noto Sans"/>
        <family val="2"/>
      </rPr>
      <t xml:space="preserve">：調査地別の個体数</t>
    </r>
  </si>
  <si>
    <t xml:space="preserve">↓↓列を挿入し、確認個体数を入力した列↓↓</t>
  </si>
  <si>
    <t xml:space="preserve">年</t>
  </si>
  <si>
    <t xml:space="preserve">合計</t>
  </si>
  <si>
    <r>
      <rPr>
        <sz val="11"/>
        <color rgb="FF000000"/>
        <rFont val="Noto Sans"/>
        <family val="2"/>
      </rPr>
      <t xml:space="preserve">環境省
</t>
    </r>
    <r>
      <rPr>
        <sz val="11"/>
        <color rgb="FF000000"/>
        <rFont val="ＭＳ Ｐゴシック"/>
        <family val="3"/>
        <charset val="128"/>
      </rPr>
      <t xml:space="preserve">RL</t>
    </r>
  </si>
  <si>
    <t xml:space="preserve">月</t>
  </si>
  <si>
    <t xml:space="preserve">日</t>
  </si>
  <si>
    <t xml:space="preserve">開始
時間</t>
  </si>
  <si>
    <t xml:space="preserve">終了
時間</t>
  </si>
  <si>
    <t xml:space="preserve">調査地</t>
  </si>
  <si>
    <t xml:space="preserve">バード公園</t>
  </si>
  <si>
    <t xml:space="preserve">リサーチ湿地</t>
  </si>
  <si>
    <t xml:space="preserve">合計個体数</t>
  </si>
  <si>
    <r>
      <rPr>
        <b val="true"/>
        <sz val="11"/>
        <color rgb="FF000000"/>
        <rFont val="Noto Sans"/>
        <family val="2"/>
      </rPr>
      <t xml:space="preserve">見本</t>
    </r>
    <r>
      <rPr>
        <b val="true"/>
        <sz val="11"/>
        <color rgb="FF000000"/>
        <rFont val="ＭＳ Ｐゴシック"/>
        <family val="3"/>
        <charset val="128"/>
      </rPr>
      <t xml:space="preserve">3</t>
    </r>
    <r>
      <rPr>
        <b val="true"/>
        <sz val="11"/>
        <color rgb="FF000000"/>
        <rFont val="Noto Sans"/>
        <family val="2"/>
      </rPr>
      <t xml:space="preserve">：月別確認種リスト</t>
    </r>
  </si>
  <si>
    <t xml:space="preserve">↓↓↓↓↓↓↓↓↓↓↓↓列を挿入し、確認種に●を入力した列↓↓↓↓↓↓↓↓↓↓↓</t>
  </si>
  <si>
    <r>
      <rPr>
        <sz val="11"/>
        <color rgb="FFFF0000"/>
        <rFont val="ＭＳ Ｐゴシック"/>
        <family val="3"/>
        <charset val="128"/>
      </rPr>
      <t xml:space="preserve">2015</t>
    </r>
    <r>
      <rPr>
        <sz val="11"/>
        <color rgb="FFFF0000"/>
        <rFont val="Noto Sans"/>
        <family val="2"/>
      </rPr>
      <t xml:space="preserve">年</t>
    </r>
  </si>
  <si>
    <t xml:space="preserve">●</t>
  </si>
  <si>
    <t xml:space="preserve">日本鳥類目録第７版リスト</t>
  </si>
  <si>
    <t xml:space="preserve">種名</t>
  </si>
  <si>
    <t xml:space="preserve">目名</t>
  </si>
  <si>
    <t xml:space="preserve">科名</t>
  </si>
  <si>
    <t xml:space="preserve">エゾライチョウ</t>
  </si>
  <si>
    <t xml:space="preserve">Tetrastes bonasia</t>
  </si>
  <si>
    <t xml:space="preserve">ライチョウ</t>
  </si>
  <si>
    <t xml:space="preserve">Lagopus muta</t>
  </si>
  <si>
    <t xml:space="preserve">ウズラ</t>
  </si>
  <si>
    <t xml:space="preserve">Coturnix japonica</t>
  </si>
  <si>
    <t xml:space="preserve">ヤマドリ</t>
  </si>
  <si>
    <t xml:space="preserve">Syrmaticus soemmerringii</t>
  </si>
  <si>
    <t xml:space="preserve">Phasianus colchicus</t>
  </si>
  <si>
    <t xml:space="preserve">リュウキュウガモ</t>
  </si>
  <si>
    <t xml:space="preserve">カモ</t>
  </si>
  <si>
    <t xml:space="preserve">Dendrocygna javanica</t>
  </si>
  <si>
    <t xml:space="preserve">サカツラガン</t>
  </si>
  <si>
    <t xml:space="preserve">Anser cygnoides</t>
  </si>
  <si>
    <t xml:space="preserve">ヒシクイ</t>
  </si>
  <si>
    <t xml:space="preserve">Anser fabalis</t>
  </si>
  <si>
    <t xml:space="preserve">ハイイロガン</t>
  </si>
  <si>
    <t xml:space="preserve">Anser anser</t>
  </si>
  <si>
    <t xml:space="preserve">マガン</t>
  </si>
  <si>
    <t xml:space="preserve">Anser albifrons</t>
  </si>
  <si>
    <t xml:space="preserve">カリガネ</t>
  </si>
  <si>
    <t xml:space="preserve">Anser erythropus</t>
  </si>
  <si>
    <t xml:space="preserve">インドガン</t>
  </si>
  <si>
    <t xml:space="preserve">Anser indicus</t>
  </si>
  <si>
    <t xml:space="preserve">ハクガン</t>
  </si>
  <si>
    <t xml:space="preserve">Anser caerulescens</t>
  </si>
  <si>
    <t xml:space="preserve">ミカドガン</t>
  </si>
  <si>
    <t xml:space="preserve">Anser canagicus</t>
  </si>
  <si>
    <t xml:space="preserve">シジュウカラガン</t>
  </si>
  <si>
    <t xml:space="preserve">Branta hutchinsii</t>
  </si>
  <si>
    <t xml:space="preserve">コクガン</t>
  </si>
  <si>
    <t xml:space="preserve">Branta bernicla</t>
  </si>
  <si>
    <t xml:space="preserve">コブハクチョウ</t>
  </si>
  <si>
    <t xml:space="preserve">Cygnus olor</t>
  </si>
  <si>
    <t xml:space="preserve">ナキハクチョウ</t>
  </si>
  <si>
    <t xml:space="preserve">Cygnus buccinator</t>
  </si>
  <si>
    <t xml:space="preserve">コハクチョウ</t>
  </si>
  <si>
    <t xml:space="preserve">Cygnus columbianus</t>
  </si>
  <si>
    <t xml:space="preserve">Cygnus cygnus</t>
  </si>
  <si>
    <t xml:space="preserve">ツクシガモ</t>
  </si>
  <si>
    <t xml:space="preserve">Tadorna tadorna</t>
  </si>
  <si>
    <t xml:space="preserve">アカツクシガモ</t>
  </si>
  <si>
    <t xml:space="preserve">Tadorna ferruginea</t>
  </si>
  <si>
    <t xml:space="preserve">カンムリツクシガモ</t>
  </si>
  <si>
    <t xml:space="preserve">Tadorna cristata</t>
  </si>
  <si>
    <t xml:space="preserve">オシドリ</t>
  </si>
  <si>
    <t xml:space="preserve">Aix galericulata</t>
  </si>
  <si>
    <t xml:space="preserve">ナンキンオシ</t>
  </si>
  <si>
    <t xml:space="preserve">Nettapus coromandelianus</t>
  </si>
  <si>
    <t xml:space="preserve">オカヨシガモ</t>
  </si>
  <si>
    <t xml:space="preserve">Anas strepera</t>
  </si>
  <si>
    <t xml:space="preserve">ヨシガモ</t>
  </si>
  <si>
    <t xml:space="preserve">Anas falcata</t>
  </si>
  <si>
    <t xml:space="preserve">ヒドリガモ</t>
  </si>
  <si>
    <t xml:space="preserve">Anas penelope</t>
  </si>
  <si>
    <t xml:space="preserve">アメリカヒドリ</t>
  </si>
  <si>
    <t xml:space="preserve">Anas americana</t>
  </si>
  <si>
    <t xml:space="preserve">マガモ</t>
  </si>
  <si>
    <t xml:space="preserve">Anas platyrhynchos</t>
  </si>
  <si>
    <t xml:space="preserve">アカノドカルガモ</t>
  </si>
  <si>
    <t xml:space="preserve">Anas luzonica</t>
  </si>
  <si>
    <t xml:space="preserve">Anas zonorhyncha</t>
  </si>
  <si>
    <t xml:space="preserve">ミカヅキシマアジ</t>
  </si>
  <si>
    <t xml:space="preserve">Anas discors</t>
  </si>
  <si>
    <t xml:space="preserve">ハシビロガモ</t>
  </si>
  <si>
    <t xml:space="preserve">Anas clypeata</t>
  </si>
  <si>
    <t xml:space="preserve">オナガガモ</t>
  </si>
  <si>
    <t xml:space="preserve">Anas acuta</t>
  </si>
  <si>
    <t xml:space="preserve">シマアジ</t>
  </si>
  <si>
    <t xml:space="preserve">Anas querquedula</t>
  </si>
  <si>
    <t xml:space="preserve">Anas formosa</t>
  </si>
  <si>
    <t xml:space="preserve">コガモ</t>
  </si>
  <si>
    <t xml:space="preserve">Anas crecca</t>
  </si>
  <si>
    <t xml:space="preserve">アカハシハジロ</t>
  </si>
  <si>
    <t xml:space="preserve">Netta rufina</t>
  </si>
  <si>
    <t xml:space="preserve">オオホシハジロ</t>
  </si>
  <si>
    <t xml:space="preserve">Aythya valisineria</t>
  </si>
  <si>
    <t xml:space="preserve">アメリカホシハジロ</t>
  </si>
  <si>
    <t xml:space="preserve">Aythya americana</t>
  </si>
  <si>
    <t xml:space="preserve">ホシハジロ</t>
  </si>
  <si>
    <t xml:space="preserve">Aythya ferina</t>
  </si>
  <si>
    <t xml:space="preserve">アカハジロ</t>
  </si>
  <si>
    <t xml:space="preserve">Aythya baeri</t>
  </si>
  <si>
    <t xml:space="preserve">メジロガモ</t>
  </si>
  <si>
    <t xml:space="preserve">Aythya nyroca</t>
  </si>
  <si>
    <t xml:space="preserve">クビワキンクロ</t>
  </si>
  <si>
    <t xml:space="preserve">Aythya collaris</t>
  </si>
  <si>
    <t xml:space="preserve">キンクロハジロ</t>
  </si>
  <si>
    <t xml:space="preserve">Aythya fuligula</t>
  </si>
  <si>
    <t xml:space="preserve">スズガモ</t>
  </si>
  <si>
    <t xml:space="preserve">Aythya marila</t>
  </si>
  <si>
    <t xml:space="preserve">コスズガモ</t>
  </si>
  <si>
    <t xml:space="preserve">Aythya affinis</t>
  </si>
  <si>
    <t xml:space="preserve">コケワタガモ</t>
  </si>
  <si>
    <t xml:space="preserve">Polysticta stelleri</t>
  </si>
  <si>
    <t xml:space="preserve">ケワタガモ</t>
  </si>
  <si>
    <t xml:space="preserve">Somateria spectabilis</t>
  </si>
  <si>
    <t xml:space="preserve">シノリガモ</t>
  </si>
  <si>
    <t xml:space="preserve">Histrionicus histrionicus</t>
  </si>
  <si>
    <t xml:space="preserve">アラナミキンクロ</t>
  </si>
  <si>
    <t xml:space="preserve">Melanitta perspicillata</t>
  </si>
  <si>
    <t xml:space="preserve">ビロードキンクロ</t>
  </si>
  <si>
    <t xml:space="preserve">Melanitta fusca</t>
  </si>
  <si>
    <t xml:space="preserve">クロガモ</t>
  </si>
  <si>
    <t xml:space="preserve">Melanitta americana</t>
  </si>
  <si>
    <t xml:space="preserve">コオリガモ</t>
  </si>
  <si>
    <t xml:space="preserve">Clangula hyemalis</t>
  </si>
  <si>
    <t xml:space="preserve">ヒメハジロ</t>
  </si>
  <si>
    <t xml:space="preserve">Bucephala albeola</t>
  </si>
  <si>
    <t xml:space="preserve">ホオジロガモ</t>
  </si>
  <si>
    <t xml:space="preserve">Bucephala clangula</t>
  </si>
  <si>
    <t xml:space="preserve">ミコアイサ</t>
  </si>
  <si>
    <t xml:space="preserve">Mergellus albellus</t>
  </si>
  <si>
    <t xml:space="preserve">カワアイサ</t>
  </si>
  <si>
    <t xml:space="preserve">Mergus merganser</t>
  </si>
  <si>
    <t xml:space="preserve">ウミアイサ</t>
  </si>
  <si>
    <t xml:space="preserve">Mergus serrator</t>
  </si>
  <si>
    <t xml:space="preserve">コウライアイサ</t>
  </si>
  <si>
    <t xml:space="preserve">Mergus squamatus</t>
  </si>
  <si>
    <t xml:space="preserve">カイツブリ</t>
  </si>
  <si>
    <t xml:space="preserve">Tachybaptus ruficollis</t>
  </si>
  <si>
    <t xml:space="preserve">アカエリカイツブリ</t>
  </si>
  <si>
    <t xml:space="preserve">Podiceps grisegena</t>
  </si>
  <si>
    <t xml:space="preserve">カンムリカイツブリ</t>
  </si>
  <si>
    <t xml:space="preserve">Podiceps cristatus</t>
  </si>
  <si>
    <t xml:space="preserve">ミミカイツブリ</t>
  </si>
  <si>
    <t xml:space="preserve">Podiceps auritus</t>
  </si>
  <si>
    <t xml:space="preserve">ハジロカイツブリ</t>
  </si>
  <si>
    <t xml:space="preserve">Podiceps nigricollis</t>
  </si>
  <si>
    <t xml:space="preserve">アカオネッタイチョウ</t>
  </si>
  <si>
    <t xml:space="preserve">ネッタイチョウ</t>
  </si>
  <si>
    <t xml:space="preserve">Phaethon rubricauda</t>
  </si>
  <si>
    <t xml:space="preserve">シラオネッタイチョウ</t>
  </si>
  <si>
    <t xml:space="preserve">Phaethon lepturus</t>
  </si>
  <si>
    <t xml:space="preserve">サケイ</t>
  </si>
  <si>
    <t xml:space="preserve">Syrrhaptes paradoxus</t>
  </si>
  <si>
    <t xml:space="preserve">ヒメモリバト</t>
  </si>
  <si>
    <t xml:space="preserve">Columba oenas</t>
  </si>
  <si>
    <t xml:space="preserve">オガサワラカラスバト</t>
  </si>
  <si>
    <t xml:space="preserve">Columba versicolor</t>
  </si>
  <si>
    <t xml:space="preserve">リュウキュウカラスバト</t>
  </si>
  <si>
    <t xml:space="preserve">Columba jouyi</t>
  </si>
  <si>
    <t xml:space="preserve">Streptopelia orientalis</t>
  </si>
  <si>
    <t xml:space="preserve">シラコバト</t>
  </si>
  <si>
    <t xml:space="preserve">Streptopelia decaocto</t>
  </si>
  <si>
    <t xml:space="preserve">ベニバト</t>
  </si>
  <si>
    <t xml:space="preserve">Streptopelia tranquebarica</t>
  </si>
  <si>
    <t xml:space="preserve">キンバト</t>
  </si>
  <si>
    <t xml:space="preserve">Chalcophaps indica</t>
  </si>
  <si>
    <t xml:space="preserve">アオバト</t>
  </si>
  <si>
    <t xml:space="preserve">Treron sieboldii</t>
  </si>
  <si>
    <t xml:space="preserve">ズアカアオバト</t>
  </si>
  <si>
    <t xml:space="preserve">Treron formosae</t>
  </si>
  <si>
    <t xml:space="preserve">クロアゴヒメアオバト</t>
  </si>
  <si>
    <t xml:space="preserve">Ptilinopus leclancheri</t>
  </si>
  <si>
    <t xml:space="preserve">アビ</t>
  </si>
  <si>
    <t xml:space="preserve">Gavia stellata</t>
  </si>
  <si>
    <t xml:space="preserve">オオハム</t>
  </si>
  <si>
    <t xml:space="preserve">Gavia arctica</t>
  </si>
  <si>
    <t xml:space="preserve">シロエリオオハム</t>
  </si>
  <si>
    <t xml:space="preserve">Gavia pacifica</t>
  </si>
  <si>
    <t xml:space="preserve">ハシグロアビ</t>
  </si>
  <si>
    <t xml:space="preserve">Gavia immer</t>
  </si>
  <si>
    <t xml:space="preserve">ハシジロアビ</t>
  </si>
  <si>
    <t xml:space="preserve">Gavia adamsii</t>
  </si>
  <si>
    <t xml:space="preserve">コアホウドリ</t>
  </si>
  <si>
    <t xml:space="preserve">アホウドリ</t>
  </si>
  <si>
    <t xml:space="preserve">Phoebastria immutabilis</t>
  </si>
  <si>
    <t xml:space="preserve">クロアシアホウドリ</t>
  </si>
  <si>
    <t xml:space="preserve">Phoebastria nigripes</t>
  </si>
  <si>
    <t xml:space="preserve">Phoebastria albatrus</t>
  </si>
  <si>
    <t xml:space="preserve">フルマカモメ</t>
  </si>
  <si>
    <t xml:space="preserve">Fulmarus glacialis</t>
  </si>
  <si>
    <t xml:space="preserve">ハジロミズナギドリ</t>
  </si>
  <si>
    <t xml:space="preserve">Pterodroma solandri</t>
  </si>
  <si>
    <t xml:space="preserve">オオシロハラミズナギドリ</t>
  </si>
  <si>
    <t xml:space="preserve">Pterodroma externa</t>
  </si>
  <si>
    <t xml:space="preserve">カワリシロハラミズナギドリ</t>
  </si>
  <si>
    <t xml:space="preserve">Pterodroma neglecta</t>
  </si>
  <si>
    <t xml:space="preserve">ハワイシロハラミズナギドリ</t>
  </si>
  <si>
    <t xml:space="preserve">Pterodroma phaeopygia</t>
  </si>
  <si>
    <t xml:space="preserve">マダラシロハラミズナギドリ</t>
  </si>
  <si>
    <t xml:space="preserve">Pterodroma inexpectata</t>
  </si>
  <si>
    <t xml:space="preserve">ハグロシロハラミズナギドリ</t>
  </si>
  <si>
    <t xml:space="preserve">Pterodroma nigripennis</t>
  </si>
  <si>
    <t xml:space="preserve">シロハラミズナギドリ</t>
  </si>
  <si>
    <t xml:space="preserve">Pterodroma hypoleuca</t>
  </si>
  <si>
    <t xml:space="preserve">ヒメシロハラミズナギドリ</t>
  </si>
  <si>
    <t xml:space="preserve">Pterodroma longirostris</t>
  </si>
  <si>
    <t xml:space="preserve">オナガミズナギドリ</t>
  </si>
  <si>
    <t xml:space="preserve">Puffinus pacificus</t>
  </si>
  <si>
    <t xml:space="preserve">ミナミオナガミズナギドリ</t>
  </si>
  <si>
    <t xml:space="preserve">Puffinus bulleri</t>
  </si>
  <si>
    <t xml:space="preserve">ハイイロミズナギドリ</t>
  </si>
  <si>
    <t xml:space="preserve">Puffinus griseus</t>
  </si>
  <si>
    <t xml:space="preserve">ハシボソミズナギドリ</t>
  </si>
  <si>
    <t xml:space="preserve">Puffinus tenuirostris</t>
  </si>
  <si>
    <t xml:space="preserve">シロハラアカアシミズナギドリ</t>
  </si>
  <si>
    <t xml:space="preserve">Puffinus creatopus</t>
  </si>
  <si>
    <t xml:space="preserve">アカアシミズナギドリ</t>
  </si>
  <si>
    <t xml:space="preserve">Puffinus carneipes</t>
  </si>
  <si>
    <t xml:space="preserve">コミズナギドリ</t>
  </si>
  <si>
    <t xml:space="preserve">Puffinus nativitatis</t>
  </si>
  <si>
    <t xml:space="preserve">マンクスミズナギドリ</t>
  </si>
  <si>
    <t xml:space="preserve">Puffinus puffinus</t>
  </si>
  <si>
    <t xml:space="preserve">ハワイセグロミズナギドリ</t>
  </si>
  <si>
    <t xml:space="preserve">Puffinus newelli</t>
  </si>
  <si>
    <t xml:space="preserve">セグロミズナギドリ</t>
  </si>
  <si>
    <t xml:space="preserve">Puffinus lherminieri</t>
  </si>
  <si>
    <t xml:space="preserve">オガサワラヒメミズナギドリ</t>
  </si>
  <si>
    <t xml:space="preserve">Puffinus bryani</t>
  </si>
  <si>
    <t xml:space="preserve">アナドリ</t>
  </si>
  <si>
    <t xml:space="preserve">Bulweria bulwerii</t>
  </si>
  <si>
    <t xml:space="preserve">アシナガウミツバメ</t>
  </si>
  <si>
    <t xml:space="preserve">ウミツバメ</t>
  </si>
  <si>
    <t xml:space="preserve">Oceanites oceanicus</t>
  </si>
  <si>
    <t xml:space="preserve">クロコシジロウミツバメ</t>
  </si>
  <si>
    <t xml:space="preserve">Oceanodroma castro</t>
  </si>
  <si>
    <t xml:space="preserve">ヒメクロウミツバメ</t>
  </si>
  <si>
    <t xml:space="preserve">Oceanodroma monorhis</t>
  </si>
  <si>
    <t xml:space="preserve">コシジロウミツバメ</t>
  </si>
  <si>
    <t xml:space="preserve">Oceanodroma leucorhoa</t>
  </si>
  <si>
    <t xml:space="preserve">オーストンウミツバメ</t>
  </si>
  <si>
    <t xml:space="preserve">Oceanodroma tristrami</t>
  </si>
  <si>
    <t xml:space="preserve">クロウミツバメ</t>
  </si>
  <si>
    <t xml:space="preserve">Oceanodroma matsudairae</t>
  </si>
  <si>
    <t xml:space="preserve">ハイイロウミツバメ</t>
  </si>
  <si>
    <t xml:space="preserve">Oceanodroma furcata</t>
  </si>
  <si>
    <t xml:space="preserve">ナベコウ</t>
  </si>
  <si>
    <t xml:space="preserve">コウノトリ</t>
  </si>
  <si>
    <t xml:space="preserve">Ciconia nigra</t>
  </si>
  <si>
    <t xml:space="preserve">Ciconia boyciana</t>
  </si>
  <si>
    <t xml:space="preserve">オオグンカンドリ</t>
  </si>
  <si>
    <t xml:space="preserve">グンカンドリ</t>
  </si>
  <si>
    <t xml:space="preserve">Fregata minor</t>
  </si>
  <si>
    <t xml:space="preserve">コグンカンドリ</t>
  </si>
  <si>
    <t xml:space="preserve">Fregata ariel</t>
  </si>
  <si>
    <t xml:space="preserve">アオツラカツオドリ</t>
  </si>
  <si>
    <t xml:space="preserve">Sula dactylatra</t>
  </si>
  <si>
    <t xml:space="preserve">アカアシカツオドリ</t>
  </si>
  <si>
    <t xml:space="preserve">Sula sula</t>
  </si>
  <si>
    <t xml:space="preserve">Sula leucogaster</t>
  </si>
  <si>
    <t xml:space="preserve">ヒメウ</t>
  </si>
  <si>
    <t xml:space="preserve">Phalacrocorax pelagicus</t>
  </si>
  <si>
    <t xml:space="preserve">チシマウガラス</t>
  </si>
  <si>
    <t xml:space="preserve">Phalacrocorax urile</t>
  </si>
  <si>
    <t xml:space="preserve">カワウ</t>
  </si>
  <si>
    <t xml:space="preserve">Phalacrocorax carbo</t>
  </si>
  <si>
    <t xml:space="preserve">モモイロペリカン</t>
  </si>
  <si>
    <t xml:space="preserve">Pelecanus onocrotalus</t>
  </si>
  <si>
    <t xml:space="preserve">ホシバシペリカン</t>
  </si>
  <si>
    <t xml:space="preserve">Pelecanus philippensis</t>
  </si>
  <si>
    <t xml:space="preserve">ハイイロペリカン</t>
  </si>
  <si>
    <t xml:space="preserve">Pelecanus crispus</t>
  </si>
  <si>
    <t xml:space="preserve">サンカノゴイ</t>
  </si>
  <si>
    <t xml:space="preserve">Botaurus stellaris</t>
  </si>
  <si>
    <t xml:space="preserve">ヨシゴイ</t>
  </si>
  <si>
    <t xml:space="preserve">Ixobrychus sinensis</t>
  </si>
  <si>
    <t xml:space="preserve">オオヨシゴイ</t>
  </si>
  <si>
    <t xml:space="preserve">Ixobrychus eurhythmus</t>
  </si>
  <si>
    <t xml:space="preserve">リュウキュウヨシゴイ</t>
  </si>
  <si>
    <t xml:space="preserve">Ixobrychus cinnamomeus</t>
  </si>
  <si>
    <t xml:space="preserve">タカサゴクロサギ</t>
  </si>
  <si>
    <t xml:space="preserve">Ixobrychus flavicollis</t>
  </si>
  <si>
    <t xml:space="preserve">ミゾゴイ</t>
  </si>
  <si>
    <t xml:space="preserve">Gorsachius goisagi</t>
  </si>
  <si>
    <t xml:space="preserve">ズグロミゾゴイ</t>
  </si>
  <si>
    <t xml:space="preserve">Gorsachius melanolophus</t>
  </si>
  <si>
    <t xml:space="preserve">ゴイサギ</t>
  </si>
  <si>
    <t xml:space="preserve">Nycticorax nycticorax</t>
  </si>
  <si>
    <t xml:space="preserve">ハシブトゴイ</t>
  </si>
  <si>
    <t xml:space="preserve">Nycticorax caledonicus</t>
  </si>
  <si>
    <t xml:space="preserve">アカガシラサギ</t>
  </si>
  <si>
    <t xml:space="preserve">Ardeola bacchus</t>
  </si>
  <si>
    <t xml:space="preserve">アマサギ</t>
  </si>
  <si>
    <t xml:space="preserve">Bubulcus ibis</t>
  </si>
  <si>
    <t xml:space="preserve">ムラサキサギ</t>
  </si>
  <si>
    <t xml:space="preserve">Ardea purpurea</t>
  </si>
  <si>
    <t xml:space="preserve">Ardea alba</t>
  </si>
  <si>
    <t xml:space="preserve">チュウサギ</t>
  </si>
  <si>
    <t xml:space="preserve">Egretta intermedia</t>
  </si>
  <si>
    <t xml:space="preserve">コサギ</t>
  </si>
  <si>
    <t xml:space="preserve">Egretta garzetta</t>
  </si>
  <si>
    <t xml:space="preserve">カラシラサギ</t>
  </si>
  <si>
    <t xml:space="preserve">Egretta eulophotes</t>
  </si>
  <si>
    <t xml:space="preserve">クロトキ</t>
  </si>
  <si>
    <t xml:space="preserve">Threskiornis melanocephalus</t>
  </si>
  <si>
    <t xml:space="preserve">Nipponia nippon</t>
  </si>
  <si>
    <t xml:space="preserve">ヘラサギ</t>
  </si>
  <si>
    <t xml:space="preserve">Platalea leucorodia</t>
  </si>
  <si>
    <t xml:space="preserve">クロツラヘラサギ</t>
  </si>
  <si>
    <t xml:space="preserve">Platalea minor</t>
  </si>
  <si>
    <t xml:space="preserve">ツル</t>
  </si>
  <si>
    <t xml:space="preserve">Grus leucogeranus</t>
  </si>
  <si>
    <t xml:space="preserve">カナダヅル</t>
  </si>
  <si>
    <t xml:space="preserve">Grus canadensis</t>
  </si>
  <si>
    <t xml:space="preserve">マナヅル</t>
  </si>
  <si>
    <t xml:space="preserve">Grus vipio</t>
  </si>
  <si>
    <t xml:space="preserve">タンチョウ</t>
  </si>
  <si>
    <t xml:space="preserve">Grus japonensis</t>
  </si>
  <si>
    <t xml:space="preserve">クロヅル</t>
  </si>
  <si>
    <t xml:space="preserve">Grus grus</t>
  </si>
  <si>
    <t xml:space="preserve">ナベヅル</t>
  </si>
  <si>
    <t xml:space="preserve">Grus monacha</t>
  </si>
  <si>
    <t xml:space="preserve">アネハヅル</t>
  </si>
  <si>
    <t xml:space="preserve">Anthropoides virgo</t>
  </si>
  <si>
    <t xml:space="preserve">シマクイナ</t>
  </si>
  <si>
    <t xml:space="preserve">クイナ</t>
  </si>
  <si>
    <t xml:space="preserve">Coturnicops exquisitus</t>
  </si>
  <si>
    <t xml:space="preserve">オオクイナ</t>
  </si>
  <si>
    <t xml:space="preserve">Rallina eurizonoides</t>
  </si>
  <si>
    <t xml:space="preserve">Gallirallus okinawae</t>
  </si>
  <si>
    <t xml:space="preserve">ミナミクイナ</t>
  </si>
  <si>
    <t xml:space="preserve">Gallirallus striatus</t>
  </si>
  <si>
    <t xml:space="preserve">Rallus aquaticus</t>
  </si>
  <si>
    <t xml:space="preserve">シロハラクイナ</t>
  </si>
  <si>
    <t xml:space="preserve">Amaurornis phoenicurus</t>
  </si>
  <si>
    <t xml:space="preserve">ヒメクイナ</t>
  </si>
  <si>
    <t xml:space="preserve">Porzana pusilla</t>
  </si>
  <si>
    <t xml:space="preserve">コモンクイナ</t>
  </si>
  <si>
    <t xml:space="preserve">Porzana porzana</t>
  </si>
  <si>
    <t xml:space="preserve">ヒクイナ</t>
  </si>
  <si>
    <t xml:space="preserve">Porzana fusca</t>
  </si>
  <si>
    <t xml:space="preserve">コウライクイナ</t>
  </si>
  <si>
    <t xml:space="preserve">Porzana paykullii</t>
  </si>
  <si>
    <t xml:space="preserve">マミジロクイナ</t>
  </si>
  <si>
    <t xml:space="preserve">Porzana cinerea</t>
  </si>
  <si>
    <t xml:space="preserve">ツルクイナ</t>
  </si>
  <si>
    <t xml:space="preserve">Gallicrex cinerea</t>
  </si>
  <si>
    <t xml:space="preserve">バン</t>
  </si>
  <si>
    <t xml:space="preserve">Gallinula chloropus</t>
  </si>
  <si>
    <t xml:space="preserve">オオバン</t>
  </si>
  <si>
    <t xml:space="preserve">Fulica atra</t>
  </si>
  <si>
    <t xml:space="preserve">ノガン</t>
  </si>
  <si>
    <t xml:space="preserve">Otis tarda</t>
  </si>
  <si>
    <t xml:space="preserve">ヒメノガン</t>
  </si>
  <si>
    <t xml:space="preserve">Tetrax tetrax</t>
  </si>
  <si>
    <t xml:space="preserve">バンケン</t>
  </si>
  <si>
    <t xml:space="preserve">カッコウ</t>
  </si>
  <si>
    <t xml:space="preserve">Centropus bengalensis</t>
  </si>
  <si>
    <t xml:space="preserve">カンムリカッコウ</t>
  </si>
  <si>
    <t xml:space="preserve">Clamator coromandus</t>
  </si>
  <si>
    <t xml:space="preserve">オニカッコウ</t>
  </si>
  <si>
    <t xml:space="preserve">Eudynamys scolopaceus</t>
  </si>
  <si>
    <t xml:space="preserve">キジカッコウ</t>
  </si>
  <si>
    <t xml:space="preserve">Urodynamis taitensis</t>
  </si>
  <si>
    <t xml:space="preserve">オウチュウカッコウ</t>
  </si>
  <si>
    <t xml:space="preserve">Surniculus lugubris</t>
  </si>
  <si>
    <t xml:space="preserve">オオジュウイチ</t>
  </si>
  <si>
    <t xml:space="preserve">Hierococcyx sparverioides</t>
  </si>
  <si>
    <t xml:space="preserve">ジュウイチ</t>
  </si>
  <si>
    <t xml:space="preserve">Hierococcyx hyperythrus</t>
  </si>
  <si>
    <t xml:space="preserve">ホトトギス</t>
  </si>
  <si>
    <t xml:space="preserve">Cuculus poliocephalus</t>
  </si>
  <si>
    <t xml:space="preserve">セグロカッコウ</t>
  </si>
  <si>
    <t xml:space="preserve">Cuculus micropterus</t>
  </si>
  <si>
    <t xml:space="preserve">ツツドリ</t>
  </si>
  <si>
    <t xml:space="preserve">Cuculus optatus</t>
  </si>
  <si>
    <t xml:space="preserve">Cuculus canorus</t>
  </si>
  <si>
    <t xml:space="preserve">ヨタカ</t>
  </si>
  <si>
    <t xml:space="preserve">Caprimulgus indicus</t>
  </si>
  <si>
    <t xml:space="preserve">ヒマラヤアナツバメ</t>
  </si>
  <si>
    <t xml:space="preserve">Aerodramus brevirostris</t>
  </si>
  <si>
    <t xml:space="preserve">ハリオアマツバメ</t>
  </si>
  <si>
    <t xml:space="preserve">Hirundapus caudacutus</t>
  </si>
  <si>
    <t xml:space="preserve">ヒメアマツバメ</t>
  </si>
  <si>
    <t xml:space="preserve">Apus nipalensis</t>
  </si>
  <si>
    <t xml:space="preserve">タゲリ</t>
  </si>
  <si>
    <t xml:space="preserve">Vanellus vanellus</t>
  </si>
  <si>
    <t xml:space="preserve">ケリ</t>
  </si>
  <si>
    <t xml:space="preserve">Vanellus cinereus</t>
  </si>
  <si>
    <t xml:space="preserve">ヨーロッパムナグロ</t>
  </si>
  <si>
    <t xml:space="preserve">Pluvialis apricaria</t>
  </si>
  <si>
    <t xml:space="preserve">ムナグロ</t>
  </si>
  <si>
    <t xml:space="preserve">Pluvialis fulva</t>
  </si>
  <si>
    <t xml:space="preserve">アメリカムナグロ</t>
  </si>
  <si>
    <t xml:space="preserve">Pluvialis dominica</t>
  </si>
  <si>
    <t xml:space="preserve">ダイゼン</t>
  </si>
  <si>
    <t xml:space="preserve">Pluvialis squatarola</t>
  </si>
  <si>
    <t xml:space="preserve">ハジロコチドリ</t>
  </si>
  <si>
    <t xml:space="preserve">Charadrius hiaticula</t>
  </si>
  <si>
    <t xml:space="preserve">ミズカキチドリ</t>
  </si>
  <si>
    <t xml:space="preserve">Charadrius semipalmatus</t>
  </si>
  <si>
    <t xml:space="preserve">イカルチドリ</t>
  </si>
  <si>
    <t xml:space="preserve">Charadrius placidus</t>
  </si>
  <si>
    <t xml:space="preserve">コチドリ</t>
  </si>
  <si>
    <t xml:space="preserve">Charadrius dubius</t>
  </si>
  <si>
    <t xml:space="preserve">Charadrius alexandrinus</t>
  </si>
  <si>
    <t xml:space="preserve">メダイチドリ</t>
  </si>
  <si>
    <t xml:space="preserve">Charadrius mongolus</t>
  </si>
  <si>
    <t xml:space="preserve">オオメダイチドリ</t>
  </si>
  <si>
    <t xml:space="preserve">Charadrius leschenaultii</t>
  </si>
  <si>
    <t xml:space="preserve">オオチドリ</t>
  </si>
  <si>
    <t xml:space="preserve">Charadrius veredus</t>
  </si>
  <si>
    <t xml:space="preserve">コバシチドリ</t>
  </si>
  <si>
    <t xml:space="preserve">Charadrius morinellus</t>
  </si>
  <si>
    <t xml:space="preserve">ミヤコドリ</t>
  </si>
  <si>
    <t xml:space="preserve">Haematopus ostralegus</t>
  </si>
  <si>
    <t xml:space="preserve">セイタカシギ</t>
  </si>
  <si>
    <t xml:space="preserve">Himantopus himantopus</t>
  </si>
  <si>
    <t xml:space="preserve">ソリハシセイタカシギ</t>
  </si>
  <si>
    <t xml:space="preserve">Recurvirostra avosetta</t>
  </si>
  <si>
    <t xml:space="preserve">ヤマシギ</t>
  </si>
  <si>
    <t xml:space="preserve">Scolopax rusticola</t>
  </si>
  <si>
    <t xml:space="preserve">アマミヤマシギ</t>
  </si>
  <si>
    <t xml:space="preserve">Scolopax mira</t>
  </si>
  <si>
    <t xml:space="preserve">コシギ</t>
  </si>
  <si>
    <t xml:space="preserve">Lymnocryptes minimus</t>
  </si>
  <si>
    <t xml:space="preserve">アオシギ</t>
  </si>
  <si>
    <t xml:space="preserve">Gallinago solitaria</t>
  </si>
  <si>
    <t xml:space="preserve">オオジシギ</t>
  </si>
  <si>
    <t xml:space="preserve">Gallinago hardwickii</t>
  </si>
  <si>
    <t xml:space="preserve">ハリオシギ</t>
  </si>
  <si>
    <t xml:space="preserve">Gallinago stenura</t>
  </si>
  <si>
    <t xml:space="preserve">チュウジシギ</t>
  </si>
  <si>
    <t xml:space="preserve">Gallinago megala</t>
  </si>
  <si>
    <t xml:space="preserve">タシギ</t>
  </si>
  <si>
    <t xml:space="preserve">Gallinago gallinago</t>
  </si>
  <si>
    <t xml:space="preserve">アメリカオオハシシギ</t>
  </si>
  <si>
    <t xml:space="preserve">Limnodromus griseus</t>
  </si>
  <si>
    <t xml:space="preserve">オオハシシギ</t>
  </si>
  <si>
    <t xml:space="preserve">Limnodromus scolopaceus</t>
  </si>
  <si>
    <t xml:space="preserve">シベリアオオハシシギ</t>
  </si>
  <si>
    <t xml:space="preserve">Limnodromus semipalmatus</t>
  </si>
  <si>
    <t xml:space="preserve">オグロシギ</t>
  </si>
  <si>
    <t xml:space="preserve">Limosa limosa</t>
  </si>
  <si>
    <t xml:space="preserve">アメリカオグロシギ</t>
  </si>
  <si>
    <t xml:space="preserve">Limosa haemastica</t>
  </si>
  <si>
    <t xml:space="preserve">オオソリハシシギ</t>
  </si>
  <si>
    <t xml:space="preserve">Limosa lapponica</t>
  </si>
  <si>
    <t xml:space="preserve">コシャクシギ</t>
  </si>
  <si>
    <t xml:space="preserve">Numenius minutus</t>
  </si>
  <si>
    <t xml:space="preserve">チュウシャクシギ</t>
  </si>
  <si>
    <t xml:space="preserve">Numenius phaeopus</t>
  </si>
  <si>
    <t xml:space="preserve">ハリモモチュウシャク</t>
  </si>
  <si>
    <t xml:space="preserve">Numenius tahitiensis</t>
  </si>
  <si>
    <t xml:space="preserve">シロハラチュウシャクシギ</t>
  </si>
  <si>
    <t xml:space="preserve">Numenius tenuirostris</t>
  </si>
  <si>
    <t xml:space="preserve">ダイシャクシギ</t>
  </si>
  <si>
    <t xml:space="preserve">Numenius arquata</t>
  </si>
  <si>
    <t xml:space="preserve">ホウロクシギ</t>
  </si>
  <si>
    <t xml:space="preserve">Numenius madagascariensis</t>
  </si>
  <si>
    <t xml:space="preserve">ツルシギ</t>
  </si>
  <si>
    <t xml:space="preserve">Tringa erythropus</t>
  </si>
  <si>
    <t xml:space="preserve">アカアシシギ</t>
  </si>
  <si>
    <t xml:space="preserve">Tringa totanus</t>
  </si>
  <si>
    <t xml:space="preserve">コアオアシシギ</t>
  </si>
  <si>
    <t xml:space="preserve">Tringa stagnatilis</t>
  </si>
  <si>
    <t xml:space="preserve">カラフトアオアシシギ</t>
  </si>
  <si>
    <t xml:space="preserve">Tringa guttifer</t>
  </si>
  <si>
    <t xml:space="preserve">オオキアシシギ</t>
  </si>
  <si>
    <t xml:space="preserve">Tringa melanoleuca</t>
  </si>
  <si>
    <t xml:space="preserve">コキアシシギ</t>
  </si>
  <si>
    <t xml:space="preserve">Tringa flavipes</t>
  </si>
  <si>
    <t xml:space="preserve">クサシギ</t>
  </si>
  <si>
    <t xml:space="preserve">Tringa ochropus</t>
  </si>
  <si>
    <t xml:space="preserve">タカブシギ</t>
  </si>
  <si>
    <t xml:space="preserve">Tringa glareola</t>
  </si>
  <si>
    <t xml:space="preserve">メリケンキアシシギ</t>
  </si>
  <si>
    <t xml:space="preserve">Heteroscelus incanus</t>
  </si>
  <si>
    <t xml:space="preserve">ソリハシシギ</t>
  </si>
  <si>
    <t xml:space="preserve">Xenus cinereus</t>
  </si>
  <si>
    <t xml:space="preserve">アメリカイソシギ</t>
  </si>
  <si>
    <t xml:space="preserve">Actitis macularius</t>
  </si>
  <si>
    <t xml:space="preserve">キョウジョシギ</t>
  </si>
  <si>
    <t xml:space="preserve">Arenaria interpres</t>
  </si>
  <si>
    <t xml:space="preserve">Calidris tenuirostris</t>
  </si>
  <si>
    <t xml:space="preserve">コオバシギ</t>
  </si>
  <si>
    <t xml:space="preserve">Calidris canutus</t>
  </si>
  <si>
    <t xml:space="preserve">ミユビシギ</t>
  </si>
  <si>
    <t xml:space="preserve">Calidris alba</t>
  </si>
  <si>
    <t xml:space="preserve">ヒメハマシギ</t>
  </si>
  <si>
    <t xml:space="preserve">Calidris mauri</t>
  </si>
  <si>
    <t xml:space="preserve">トウネン</t>
  </si>
  <si>
    <t xml:space="preserve">Calidris ruficollis</t>
  </si>
  <si>
    <t xml:space="preserve">ヨーロッパトウネン</t>
  </si>
  <si>
    <t xml:space="preserve">Calidris minuta</t>
  </si>
  <si>
    <t xml:space="preserve">オジロトウネン</t>
  </si>
  <si>
    <t xml:space="preserve">Calidris temminckii</t>
  </si>
  <si>
    <t xml:space="preserve">ヒバリシギ</t>
  </si>
  <si>
    <t xml:space="preserve">Calidris subminuta</t>
  </si>
  <si>
    <t xml:space="preserve">コシジロウズラシギ</t>
  </si>
  <si>
    <t xml:space="preserve">Calidris fuscicollis</t>
  </si>
  <si>
    <t xml:space="preserve">ヒメウズラシギ</t>
  </si>
  <si>
    <t xml:space="preserve">Calidris bairdii</t>
  </si>
  <si>
    <t xml:space="preserve">アメリカウズラシギ</t>
  </si>
  <si>
    <t xml:space="preserve">Calidris melanotos</t>
  </si>
  <si>
    <t xml:space="preserve">ウズラシギ</t>
  </si>
  <si>
    <t xml:space="preserve">Calidris acuminata</t>
  </si>
  <si>
    <t xml:space="preserve">サルハマシギ</t>
  </si>
  <si>
    <t xml:space="preserve">Calidris ferruginea</t>
  </si>
  <si>
    <t xml:space="preserve">チシマシギ</t>
  </si>
  <si>
    <t xml:space="preserve">Calidris ptilocnemis</t>
  </si>
  <si>
    <t xml:space="preserve">Calidris alpina</t>
  </si>
  <si>
    <t xml:space="preserve">アシナガシギ</t>
  </si>
  <si>
    <t xml:space="preserve">Calidris himantopus</t>
  </si>
  <si>
    <t xml:space="preserve">ヘラシギ</t>
  </si>
  <si>
    <t xml:space="preserve">Eurynorhynchus pygmeus</t>
  </si>
  <si>
    <t xml:space="preserve">キリアイ</t>
  </si>
  <si>
    <t xml:space="preserve">Limicola falcinellus</t>
  </si>
  <si>
    <t xml:space="preserve">コモンシギ</t>
  </si>
  <si>
    <t xml:space="preserve">Tryngites subruficollis</t>
  </si>
  <si>
    <t xml:space="preserve">エリマキシギ</t>
  </si>
  <si>
    <t xml:space="preserve">Philomachus pugnax</t>
  </si>
  <si>
    <t xml:space="preserve">アメリカヒレアシシギ</t>
  </si>
  <si>
    <t xml:space="preserve">Phalaropus tricolor</t>
  </si>
  <si>
    <t xml:space="preserve">アカエリヒレアシシギ</t>
  </si>
  <si>
    <t xml:space="preserve">Phalaropus lobatus</t>
  </si>
  <si>
    <t xml:space="preserve">ハイイロヒレアシシギ</t>
  </si>
  <si>
    <t xml:space="preserve">Phalaropus fulicarius</t>
  </si>
  <si>
    <t xml:space="preserve">レンカク</t>
  </si>
  <si>
    <t xml:space="preserve">Hydrophasianus chirurgus</t>
  </si>
  <si>
    <t xml:space="preserve">タマシギ</t>
  </si>
  <si>
    <t xml:space="preserve">Rostratula benghalensis</t>
  </si>
  <si>
    <t xml:space="preserve">ミフウズラ</t>
  </si>
  <si>
    <t xml:space="preserve">Turnix suscitator</t>
  </si>
  <si>
    <t xml:space="preserve">ツバメチドリ</t>
  </si>
  <si>
    <t xml:space="preserve">Glareola maldivarum</t>
  </si>
  <si>
    <t xml:space="preserve">クロアジサシ</t>
  </si>
  <si>
    <t xml:space="preserve">Anous stolidus</t>
  </si>
  <si>
    <t xml:space="preserve">ヒメクロアジサシ</t>
  </si>
  <si>
    <t xml:space="preserve">Anous minutus</t>
  </si>
  <si>
    <t xml:space="preserve">ハイイロアジサシ</t>
  </si>
  <si>
    <t xml:space="preserve">Procelsterna cerulea</t>
  </si>
  <si>
    <t xml:space="preserve">シロアジサシ</t>
  </si>
  <si>
    <t xml:space="preserve">Gygis alba</t>
  </si>
  <si>
    <t xml:space="preserve">ミツユビカモメ</t>
  </si>
  <si>
    <t xml:space="preserve">Rissa tridactyla</t>
  </si>
  <si>
    <t xml:space="preserve">アカアシミツユビカモメ</t>
  </si>
  <si>
    <t xml:space="preserve">Rissa brevirostris</t>
  </si>
  <si>
    <t xml:space="preserve">ゾウゲカモメ</t>
  </si>
  <si>
    <t xml:space="preserve">Pagophila eburnea</t>
  </si>
  <si>
    <t xml:space="preserve">クビワカモメ</t>
  </si>
  <si>
    <t xml:space="preserve">Xema sabini</t>
  </si>
  <si>
    <t xml:space="preserve">ヒメクビワカモメ</t>
  </si>
  <si>
    <t xml:space="preserve">Rhodostethia rosea</t>
  </si>
  <si>
    <t xml:space="preserve">ハシボソカモメ</t>
  </si>
  <si>
    <t xml:space="preserve">Larus genei</t>
  </si>
  <si>
    <t xml:space="preserve">ボナパルトカモメ</t>
  </si>
  <si>
    <t xml:space="preserve">Larus philadelphia</t>
  </si>
  <si>
    <t xml:space="preserve">チャガシラカモメ</t>
  </si>
  <si>
    <t xml:space="preserve">Larus brunnicephalus</t>
  </si>
  <si>
    <t xml:space="preserve">ユリカモメ</t>
  </si>
  <si>
    <t xml:space="preserve">Larus ridibundus</t>
  </si>
  <si>
    <t xml:space="preserve">ズグロカモメ</t>
  </si>
  <si>
    <t xml:space="preserve">Larus saundersi</t>
  </si>
  <si>
    <t xml:space="preserve">ヒメカモメ</t>
  </si>
  <si>
    <t xml:space="preserve">Larus minutus</t>
  </si>
  <si>
    <t xml:space="preserve">ワライカモメ</t>
  </si>
  <si>
    <t xml:space="preserve">Larus atricilla</t>
  </si>
  <si>
    <t xml:space="preserve">アメリカズグロカモメ</t>
  </si>
  <si>
    <t xml:space="preserve">Larus pipixcan</t>
  </si>
  <si>
    <t xml:space="preserve">ゴビズキンカモメ</t>
  </si>
  <si>
    <t xml:space="preserve">Larus relictus</t>
  </si>
  <si>
    <t xml:space="preserve">オオズグロカモメ</t>
  </si>
  <si>
    <t xml:space="preserve">Larus ichthyaetus</t>
  </si>
  <si>
    <t xml:space="preserve">Larus canus</t>
  </si>
  <si>
    <t xml:space="preserve">ワシカモメ</t>
  </si>
  <si>
    <t xml:space="preserve">Larus glaucescens</t>
  </si>
  <si>
    <t xml:space="preserve">シロカモメ</t>
  </si>
  <si>
    <t xml:space="preserve">Larus hyperboreus</t>
  </si>
  <si>
    <t xml:space="preserve">アイスランドカモメ</t>
  </si>
  <si>
    <t xml:space="preserve">Larus glaucoides</t>
  </si>
  <si>
    <t xml:space="preserve">カナダカモメ</t>
  </si>
  <si>
    <t xml:space="preserve">Larus thayeri</t>
  </si>
  <si>
    <t xml:space="preserve">セグロカモメ</t>
  </si>
  <si>
    <t xml:space="preserve">Larus argentatus</t>
  </si>
  <si>
    <t xml:space="preserve">キアシセグロカモメ</t>
  </si>
  <si>
    <t xml:space="preserve">Larus cachinnans</t>
  </si>
  <si>
    <t xml:space="preserve">オオセグロカモメ</t>
  </si>
  <si>
    <t xml:space="preserve">Larus schistisagus</t>
  </si>
  <si>
    <t xml:space="preserve">ニシセグロカモメ</t>
  </si>
  <si>
    <t xml:space="preserve">Larus fuscus</t>
  </si>
  <si>
    <t xml:space="preserve">ハシブトアジサシ</t>
  </si>
  <si>
    <t xml:space="preserve">Gelochelidon nilotica</t>
  </si>
  <si>
    <t xml:space="preserve">オニアジサシ</t>
  </si>
  <si>
    <t xml:space="preserve">Sterna caspia</t>
  </si>
  <si>
    <t xml:space="preserve">オオアジサシ</t>
  </si>
  <si>
    <t xml:space="preserve">Sterna bergii</t>
  </si>
  <si>
    <t xml:space="preserve">ベンガルアジサシ</t>
  </si>
  <si>
    <t xml:space="preserve">Sterna bengalensis</t>
  </si>
  <si>
    <t xml:space="preserve">Sterna albifrons</t>
  </si>
  <si>
    <t xml:space="preserve">コシジロアジサシ</t>
  </si>
  <si>
    <t xml:space="preserve">Sterna aleutica</t>
  </si>
  <si>
    <t xml:space="preserve">ナンヨウマミジロアジサシ</t>
  </si>
  <si>
    <t xml:space="preserve">Sterna lunata</t>
  </si>
  <si>
    <t xml:space="preserve">マミジロアジサシ</t>
  </si>
  <si>
    <t xml:space="preserve">Sterna anaethetus</t>
  </si>
  <si>
    <t xml:space="preserve">セグロアジサシ</t>
  </si>
  <si>
    <t xml:space="preserve">Sterna fuscata</t>
  </si>
  <si>
    <t xml:space="preserve">ベニアジサシ</t>
  </si>
  <si>
    <t xml:space="preserve">Sterna dougallii</t>
  </si>
  <si>
    <t xml:space="preserve">エリグロアジサシ</t>
  </si>
  <si>
    <t xml:space="preserve">Sterna sumatrana</t>
  </si>
  <si>
    <t xml:space="preserve">アジサシ</t>
  </si>
  <si>
    <t xml:space="preserve">Sterna hirundo</t>
  </si>
  <si>
    <t xml:space="preserve">キョクアジサシ</t>
  </si>
  <si>
    <t xml:space="preserve">Sterna paradisaea</t>
  </si>
  <si>
    <t xml:space="preserve">クロハラアジサシ</t>
  </si>
  <si>
    <t xml:space="preserve">Chlidonias hybrida</t>
  </si>
  <si>
    <t xml:space="preserve">ハジロクロハラアジサシ</t>
  </si>
  <si>
    <t xml:space="preserve">Chlidonias leucopterus</t>
  </si>
  <si>
    <t xml:space="preserve">ハシグロクロハラアジサシ</t>
  </si>
  <si>
    <t xml:space="preserve">Chlidonias niger</t>
  </si>
  <si>
    <t xml:space="preserve">オオトウゾクカモメ</t>
  </si>
  <si>
    <t xml:space="preserve">トウゾクカモメ</t>
  </si>
  <si>
    <t xml:space="preserve">Stercorarius maccormicki</t>
  </si>
  <si>
    <t xml:space="preserve">Stercorarius pomarinus</t>
  </si>
  <si>
    <t xml:space="preserve">クロトウゾクカモメ</t>
  </si>
  <si>
    <t xml:space="preserve">Stercorarius parasiticus</t>
  </si>
  <si>
    <t xml:space="preserve">シロハラトウゾクカモメ</t>
  </si>
  <si>
    <t xml:space="preserve">Stercorarius longicaudus</t>
  </si>
  <si>
    <t xml:space="preserve">ヒメウミスズメ</t>
  </si>
  <si>
    <t xml:space="preserve">ウミスズメ</t>
  </si>
  <si>
    <t xml:space="preserve">Alle alle</t>
  </si>
  <si>
    <t xml:space="preserve">ハシブトウミガラス</t>
  </si>
  <si>
    <t xml:space="preserve">Uria lomvia</t>
  </si>
  <si>
    <t xml:space="preserve">ウミガラス</t>
  </si>
  <si>
    <t xml:space="preserve">Uria aalge</t>
  </si>
  <si>
    <t xml:space="preserve">オオハシウミガラス</t>
  </si>
  <si>
    <t xml:space="preserve">Alca torda</t>
  </si>
  <si>
    <t xml:space="preserve">ウミバト</t>
  </si>
  <si>
    <t xml:space="preserve">Cepphus columba</t>
  </si>
  <si>
    <t xml:space="preserve">ケイマフリ</t>
  </si>
  <si>
    <t xml:space="preserve">Cepphus carbo</t>
  </si>
  <si>
    <t xml:space="preserve">マダラウミスズメ</t>
  </si>
  <si>
    <t xml:space="preserve">Brachyramphus perdix</t>
  </si>
  <si>
    <t xml:space="preserve">Synthliboramphus antiquus</t>
  </si>
  <si>
    <t xml:space="preserve">Synthliboramphus wumizusume</t>
  </si>
  <si>
    <t xml:space="preserve">ウミオウム</t>
  </si>
  <si>
    <t xml:space="preserve">Aethia psittacula</t>
  </si>
  <si>
    <t xml:space="preserve">コウミスズメ</t>
  </si>
  <si>
    <t xml:space="preserve">Aethia pusilla</t>
  </si>
  <si>
    <t xml:space="preserve">シラヒゲウミスズメ</t>
  </si>
  <si>
    <t xml:space="preserve">Aethia pygmaea</t>
  </si>
  <si>
    <t xml:space="preserve">エトロフウミスズメ</t>
  </si>
  <si>
    <t xml:space="preserve">Aethia cristatella</t>
  </si>
  <si>
    <t xml:space="preserve">ウトウ</t>
  </si>
  <si>
    <t xml:space="preserve">Cerorhinca monocerata</t>
  </si>
  <si>
    <t xml:space="preserve">ツノメドリ</t>
  </si>
  <si>
    <t xml:space="preserve">Fratercula corniculata</t>
  </si>
  <si>
    <t xml:space="preserve">エトピリカ</t>
  </si>
  <si>
    <t xml:space="preserve">Fratercula cirrhata</t>
  </si>
  <si>
    <t xml:space="preserve">ハチクマ</t>
  </si>
  <si>
    <t xml:space="preserve">Pernis ptilorhynchus</t>
  </si>
  <si>
    <t xml:space="preserve">カタグロトビ</t>
  </si>
  <si>
    <t xml:space="preserve">Elanus caeruleus</t>
  </si>
  <si>
    <t xml:space="preserve">Haliaeetus albicilla</t>
  </si>
  <si>
    <t xml:space="preserve">ハクトウワシ</t>
  </si>
  <si>
    <t xml:space="preserve">Haliaeetus leucocephalus</t>
  </si>
  <si>
    <t xml:space="preserve">オオワシ</t>
  </si>
  <si>
    <t xml:space="preserve">Haliaeetus pelagicus</t>
  </si>
  <si>
    <t xml:space="preserve">クロハゲワシ</t>
  </si>
  <si>
    <t xml:space="preserve">Aegypius monachus</t>
  </si>
  <si>
    <t xml:space="preserve">カンムリワシ</t>
  </si>
  <si>
    <t xml:space="preserve">Spilornis cheela</t>
  </si>
  <si>
    <t xml:space="preserve">ヨーロッパチュウヒ</t>
  </si>
  <si>
    <t xml:space="preserve">Circus aeruginosus</t>
  </si>
  <si>
    <t xml:space="preserve">チュウヒ</t>
  </si>
  <si>
    <t xml:space="preserve">Circus spilonotus</t>
  </si>
  <si>
    <t xml:space="preserve">ハイイロチュウヒ</t>
  </si>
  <si>
    <t xml:space="preserve">Circus cyaneus</t>
  </si>
  <si>
    <t xml:space="preserve">ウスハイイロチュウヒ</t>
  </si>
  <si>
    <t xml:space="preserve">Circus macrourus</t>
  </si>
  <si>
    <t xml:space="preserve">マダラチュウヒ</t>
  </si>
  <si>
    <t xml:space="preserve">Circus melanoleucos</t>
  </si>
  <si>
    <t xml:space="preserve">アカハラダカ</t>
  </si>
  <si>
    <t xml:space="preserve">Accipiter soloensis</t>
  </si>
  <si>
    <t xml:space="preserve">ツミ</t>
  </si>
  <si>
    <t xml:space="preserve">Accipiter gularis</t>
  </si>
  <si>
    <t xml:space="preserve">ハイタカ</t>
  </si>
  <si>
    <t xml:space="preserve">Accipiter nisus</t>
  </si>
  <si>
    <t xml:space="preserve">Accipiter gentilis</t>
  </si>
  <si>
    <t xml:space="preserve">サシバ</t>
  </si>
  <si>
    <t xml:space="preserve">Butastur indicus</t>
  </si>
  <si>
    <t xml:space="preserve">オオノスリ</t>
  </si>
  <si>
    <t xml:space="preserve">Buteo hemilasius</t>
  </si>
  <si>
    <t xml:space="preserve">ケアシノスリ</t>
  </si>
  <si>
    <t xml:space="preserve">Buteo lagopus</t>
  </si>
  <si>
    <t xml:space="preserve">カラフトワシ</t>
  </si>
  <si>
    <t xml:space="preserve">Aquila clanga</t>
  </si>
  <si>
    <t xml:space="preserve">カタシロワシ</t>
  </si>
  <si>
    <t xml:space="preserve">Aquila heliaca</t>
  </si>
  <si>
    <t xml:space="preserve">イヌワシ</t>
  </si>
  <si>
    <t xml:space="preserve">Aquila chrysaetos</t>
  </si>
  <si>
    <t xml:space="preserve">クマタカ</t>
  </si>
  <si>
    <t xml:space="preserve">Nisaetus nipalensis</t>
  </si>
  <si>
    <t xml:space="preserve">ヒガシメンフクロウ</t>
  </si>
  <si>
    <t xml:space="preserve">フクロウ</t>
  </si>
  <si>
    <t xml:space="preserve">メンフクロウ</t>
  </si>
  <si>
    <t xml:space="preserve">Tyto longimembris</t>
  </si>
  <si>
    <t xml:space="preserve">オオコノハズク</t>
  </si>
  <si>
    <t xml:space="preserve">Otus lempiji</t>
  </si>
  <si>
    <t xml:space="preserve">コノハズク</t>
  </si>
  <si>
    <t xml:space="preserve">Otus sunia</t>
  </si>
  <si>
    <t xml:space="preserve">リュウキュウコノハズク</t>
  </si>
  <si>
    <t xml:space="preserve">Otus elegans</t>
  </si>
  <si>
    <t xml:space="preserve">シロフクロウ</t>
  </si>
  <si>
    <t xml:space="preserve">Bubo scandiacus</t>
  </si>
  <si>
    <t xml:space="preserve">ワシミミズク</t>
  </si>
  <si>
    <t xml:space="preserve">Bubo bubo</t>
  </si>
  <si>
    <t xml:space="preserve">シマフクロウ</t>
  </si>
  <si>
    <t xml:space="preserve">Ketupa blakistoni</t>
  </si>
  <si>
    <t xml:space="preserve">Strix uralensis</t>
  </si>
  <si>
    <t xml:space="preserve">キンメフクロウ</t>
  </si>
  <si>
    <t xml:space="preserve">Aegolius funereus</t>
  </si>
  <si>
    <t xml:space="preserve">アオバズク</t>
  </si>
  <si>
    <t xml:space="preserve">Ninox scutulata</t>
  </si>
  <si>
    <t xml:space="preserve">トラフズク</t>
  </si>
  <si>
    <t xml:space="preserve">Asio otus</t>
  </si>
  <si>
    <t xml:space="preserve">コミミズク</t>
  </si>
  <si>
    <t xml:space="preserve">Asio flammeus</t>
  </si>
  <si>
    <t xml:space="preserve">ヤツガシラ</t>
  </si>
  <si>
    <t xml:space="preserve">サイチョウ</t>
  </si>
  <si>
    <t xml:space="preserve">Upupa epops</t>
  </si>
  <si>
    <t xml:space="preserve">アカショウビン</t>
  </si>
  <si>
    <t xml:space="preserve">ブッポウソウ</t>
  </si>
  <si>
    <t xml:space="preserve">カワセミ</t>
  </si>
  <si>
    <t xml:space="preserve">Halcyon coromanda</t>
  </si>
  <si>
    <t xml:space="preserve">アオショウビン</t>
  </si>
  <si>
    <t xml:space="preserve">Halcyon smyrnensis</t>
  </si>
  <si>
    <t xml:space="preserve">ヤマショウビン</t>
  </si>
  <si>
    <t xml:space="preserve">Halcyon pileata</t>
  </si>
  <si>
    <t xml:space="preserve">ナンヨウショウビン</t>
  </si>
  <si>
    <t xml:space="preserve">Todiramphus chloris</t>
  </si>
  <si>
    <t xml:space="preserve">ミヤコショウビン</t>
  </si>
  <si>
    <t xml:space="preserve">Todiramphus miyakoensis</t>
  </si>
  <si>
    <t xml:space="preserve">Alcedo atthis</t>
  </si>
  <si>
    <t xml:space="preserve">ミツユビカワセミ</t>
  </si>
  <si>
    <t xml:space="preserve">Ceyx erithaca</t>
  </si>
  <si>
    <t xml:space="preserve">ヤマセミ</t>
  </si>
  <si>
    <t xml:space="preserve">Megaceryle lugubris</t>
  </si>
  <si>
    <t xml:space="preserve">ハチクイ</t>
  </si>
  <si>
    <t xml:space="preserve">Merops ornatus</t>
  </si>
  <si>
    <t xml:space="preserve">Eurystomus orientalis</t>
  </si>
  <si>
    <t xml:space="preserve">アリスイ</t>
  </si>
  <si>
    <t xml:space="preserve">Jynx torquilla</t>
  </si>
  <si>
    <t xml:space="preserve">チャバラアカゲラ</t>
  </si>
  <si>
    <t xml:space="preserve">Dendrocopos hyperythrus</t>
  </si>
  <si>
    <t xml:space="preserve">コアカゲラ</t>
  </si>
  <si>
    <t xml:space="preserve">Dendrocopos minor</t>
  </si>
  <si>
    <t xml:space="preserve">オオアカゲラ</t>
  </si>
  <si>
    <t xml:space="preserve">Dendrocopos leucotos</t>
  </si>
  <si>
    <t xml:space="preserve">アカゲラ</t>
  </si>
  <si>
    <t xml:space="preserve">Dendrocopos major</t>
  </si>
  <si>
    <t xml:space="preserve">ミユビゲラ</t>
  </si>
  <si>
    <t xml:space="preserve">Picoides tridactylus</t>
  </si>
  <si>
    <t xml:space="preserve">キタタキ</t>
  </si>
  <si>
    <t xml:space="preserve">Dryocopus javensis</t>
  </si>
  <si>
    <t xml:space="preserve">クマゲラ</t>
  </si>
  <si>
    <t xml:space="preserve">Dryocopus martius</t>
  </si>
  <si>
    <t xml:space="preserve">アオゲラ</t>
  </si>
  <si>
    <t xml:space="preserve">Picus awokera</t>
  </si>
  <si>
    <t xml:space="preserve">ヤマゲラ</t>
  </si>
  <si>
    <t xml:space="preserve">Picus canus</t>
  </si>
  <si>
    <t xml:space="preserve">ノグチゲラ</t>
  </si>
  <si>
    <t xml:space="preserve">Sapheopipo noguchii</t>
  </si>
  <si>
    <t xml:space="preserve">ヒメチョウゲンボウ</t>
  </si>
  <si>
    <t xml:space="preserve">Falco naumanni</t>
  </si>
  <si>
    <t xml:space="preserve">Falco tinnunculus</t>
  </si>
  <si>
    <t xml:space="preserve">アカアシチョウゲンボウ</t>
  </si>
  <si>
    <t xml:space="preserve">Falco amurensis</t>
  </si>
  <si>
    <t xml:space="preserve">コチョウゲンボウ</t>
  </si>
  <si>
    <t xml:space="preserve">Falco columbarius</t>
  </si>
  <si>
    <t xml:space="preserve">ワキスジハヤブサ</t>
  </si>
  <si>
    <t xml:space="preserve">Falco cherrug</t>
  </si>
  <si>
    <t xml:space="preserve">シロハヤブサ</t>
  </si>
  <si>
    <t xml:space="preserve">Falco rusticolus</t>
  </si>
  <si>
    <t xml:space="preserve">ズグロヤイロチョウ</t>
  </si>
  <si>
    <t xml:space="preserve">ヤイロチョウ</t>
  </si>
  <si>
    <t xml:space="preserve">Pitta sordida</t>
  </si>
  <si>
    <t xml:space="preserve">Pitta nympha</t>
  </si>
  <si>
    <t xml:space="preserve">モリツバメ</t>
  </si>
  <si>
    <t xml:space="preserve">Artamus leucorynchus</t>
  </si>
  <si>
    <t xml:space="preserve">アサクラサンショウクイ</t>
  </si>
  <si>
    <t xml:space="preserve">Coracina melaschistos</t>
  </si>
  <si>
    <t xml:space="preserve">コウライウグイス</t>
  </si>
  <si>
    <t xml:space="preserve">Oriolus chinensis</t>
  </si>
  <si>
    <t xml:space="preserve">オウチュウ</t>
  </si>
  <si>
    <t xml:space="preserve">Dicrurus macrocercus</t>
  </si>
  <si>
    <t xml:space="preserve">ハイイロオウチュウ</t>
  </si>
  <si>
    <t xml:space="preserve">Dicrurus leucophaeus</t>
  </si>
  <si>
    <t xml:space="preserve">カンムリオウチュウ</t>
  </si>
  <si>
    <t xml:space="preserve">Dicrurus hottentottus</t>
  </si>
  <si>
    <t xml:space="preserve">クロエリヒタキ</t>
  </si>
  <si>
    <t xml:space="preserve">カササギヒタキ</t>
  </si>
  <si>
    <t xml:space="preserve">Hypothymis azurea</t>
  </si>
  <si>
    <t xml:space="preserve">サンコウチョウ</t>
  </si>
  <si>
    <t xml:space="preserve">Terpsiphone atrocaudata</t>
  </si>
  <si>
    <t xml:space="preserve">チゴモズ</t>
  </si>
  <si>
    <t xml:space="preserve">モズ</t>
  </si>
  <si>
    <t xml:space="preserve">Lanius tigrinus</t>
  </si>
  <si>
    <t xml:space="preserve">Lanius bucephalus</t>
  </si>
  <si>
    <t xml:space="preserve">アカモズ</t>
  </si>
  <si>
    <t xml:space="preserve">Lanius cristatus</t>
  </si>
  <si>
    <t xml:space="preserve">セアカモズ</t>
  </si>
  <si>
    <t xml:space="preserve">Lanius collurio</t>
  </si>
  <si>
    <t xml:space="preserve">モウコアカモズ</t>
  </si>
  <si>
    <t xml:space="preserve">Lanius isabellinus</t>
  </si>
  <si>
    <t xml:space="preserve">タカサゴモズ</t>
  </si>
  <si>
    <t xml:space="preserve">Lanius schach</t>
  </si>
  <si>
    <t xml:space="preserve">オオモズ</t>
  </si>
  <si>
    <t xml:space="preserve">Lanius excubitor</t>
  </si>
  <si>
    <t xml:space="preserve">オオカラモズ</t>
  </si>
  <si>
    <t xml:space="preserve">Lanius sphenocercus</t>
  </si>
  <si>
    <t xml:space="preserve">カケス</t>
  </si>
  <si>
    <t xml:space="preserve">Garrulus glandarius</t>
  </si>
  <si>
    <t xml:space="preserve">ルリカケス</t>
  </si>
  <si>
    <t xml:space="preserve">Garrulus lidthi</t>
  </si>
  <si>
    <t xml:space="preserve">オナガ</t>
  </si>
  <si>
    <t xml:space="preserve">Cyanopica cyanus</t>
  </si>
  <si>
    <t xml:space="preserve">カササギ</t>
  </si>
  <si>
    <t xml:space="preserve">Pica pica</t>
  </si>
  <si>
    <t xml:space="preserve">ホシガラス</t>
  </si>
  <si>
    <t xml:space="preserve">Nucifraga caryocatactes</t>
  </si>
  <si>
    <t xml:space="preserve">ニシコクマルガラス</t>
  </si>
  <si>
    <t xml:space="preserve">Corvus monedula</t>
  </si>
  <si>
    <t xml:space="preserve">コクマルガラス</t>
  </si>
  <si>
    <t xml:space="preserve">Corvus dauuricus</t>
  </si>
  <si>
    <t xml:space="preserve">ミヤマガラス</t>
  </si>
  <si>
    <t xml:space="preserve">Corvus frugilegus</t>
  </si>
  <si>
    <t xml:space="preserve">ハシボソガラス</t>
  </si>
  <si>
    <t xml:space="preserve">Corvus corone</t>
  </si>
  <si>
    <t xml:space="preserve">ワタリガラス</t>
  </si>
  <si>
    <t xml:space="preserve">Corvus corax</t>
  </si>
  <si>
    <t xml:space="preserve">キクイタダキ</t>
  </si>
  <si>
    <t xml:space="preserve">Regulus regulus</t>
  </si>
  <si>
    <t xml:space="preserve">ツリスガラ</t>
  </si>
  <si>
    <t xml:space="preserve">Remiz pendulinus</t>
  </si>
  <si>
    <t xml:space="preserve">ハシブトガラ</t>
  </si>
  <si>
    <t xml:space="preserve">Poecile palustris</t>
  </si>
  <si>
    <t xml:space="preserve">コガラ</t>
  </si>
  <si>
    <t xml:space="preserve">Poecile montanus</t>
  </si>
  <si>
    <t xml:space="preserve">ヒガラ</t>
  </si>
  <si>
    <t xml:space="preserve">Periparus ater</t>
  </si>
  <si>
    <t xml:space="preserve">キバラガラ</t>
  </si>
  <si>
    <t xml:space="preserve">Periparus venustulus</t>
  </si>
  <si>
    <t xml:space="preserve">Parus minor</t>
  </si>
  <si>
    <t xml:space="preserve">ルリガラ</t>
  </si>
  <si>
    <t xml:space="preserve">Cyanistes cyanus</t>
  </si>
  <si>
    <t xml:space="preserve">ヒゲガラ</t>
  </si>
  <si>
    <t xml:space="preserve">Panurus biarmicus</t>
  </si>
  <si>
    <t xml:space="preserve">クビワコウテンシ</t>
  </si>
  <si>
    <t xml:space="preserve">ヒバリ</t>
  </si>
  <si>
    <t xml:space="preserve">Melanocorypha bimaculata</t>
  </si>
  <si>
    <t xml:space="preserve">コウテンシ</t>
  </si>
  <si>
    <t xml:space="preserve">Melanocorypha mongolica</t>
  </si>
  <si>
    <t xml:space="preserve">ヒメコウテンシ</t>
  </si>
  <si>
    <t xml:space="preserve">Calandrella brachydactyla</t>
  </si>
  <si>
    <t xml:space="preserve">コヒバリ</t>
  </si>
  <si>
    <t xml:space="preserve">Calandrella cheleensis</t>
  </si>
  <si>
    <t xml:space="preserve">Alauda arvensis</t>
  </si>
  <si>
    <t xml:space="preserve">ハマヒバリ</t>
  </si>
  <si>
    <t xml:space="preserve">Eremophila alpestris</t>
  </si>
  <si>
    <t xml:space="preserve">タイワンショウドウツバメ</t>
  </si>
  <si>
    <t xml:space="preserve">Riparia paludicola</t>
  </si>
  <si>
    <t xml:space="preserve">ショウドウツバメ</t>
  </si>
  <si>
    <t xml:space="preserve">Riparia riparia</t>
  </si>
  <si>
    <t xml:space="preserve">ミドリツバメ</t>
  </si>
  <si>
    <t xml:space="preserve">Tachycineta bicolor</t>
  </si>
  <si>
    <t xml:space="preserve">リュウキュウツバメ</t>
  </si>
  <si>
    <t xml:space="preserve">Hirundo tahitica</t>
  </si>
  <si>
    <t xml:space="preserve">コシアカツバメ</t>
  </si>
  <si>
    <t xml:space="preserve">Hirundo daurica</t>
  </si>
  <si>
    <t xml:space="preserve">ニシイワツバメ</t>
  </si>
  <si>
    <t xml:space="preserve">Delichon urbicum</t>
  </si>
  <si>
    <t xml:space="preserve">シロガシラ</t>
  </si>
  <si>
    <t xml:space="preserve">ヒヨドリ</t>
  </si>
  <si>
    <t xml:space="preserve">Pycnonotus sinensis</t>
  </si>
  <si>
    <t xml:space="preserve">Hypsipetes amaurotis</t>
  </si>
  <si>
    <t xml:space="preserve">Cettia diphone</t>
  </si>
  <si>
    <t xml:space="preserve">エナガ</t>
  </si>
  <si>
    <t xml:space="preserve">Aegithalos caudatus</t>
  </si>
  <si>
    <t xml:space="preserve">キタヤナギムシクイ</t>
  </si>
  <si>
    <t xml:space="preserve">Phylloscopus trochilus</t>
  </si>
  <si>
    <t xml:space="preserve">チフチャフ</t>
  </si>
  <si>
    <t xml:space="preserve">Phylloscopus collybita</t>
  </si>
  <si>
    <t xml:space="preserve">モリムシクイ</t>
  </si>
  <si>
    <t xml:space="preserve">Phylloscopus sibilatrix</t>
  </si>
  <si>
    <t xml:space="preserve">ムジセッカ</t>
  </si>
  <si>
    <t xml:space="preserve">Phylloscopus fuscatus</t>
  </si>
  <si>
    <t xml:space="preserve">キバラムシクイ</t>
  </si>
  <si>
    <t xml:space="preserve">Phylloscopus affinis</t>
  </si>
  <si>
    <t xml:space="preserve">カラフトムジセッカ</t>
  </si>
  <si>
    <t xml:space="preserve">Phylloscopus schwarzi</t>
  </si>
  <si>
    <t xml:space="preserve">カラフトムシクイ</t>
  </si>
  <si>
    <t xml:space="preserve">Phylloscopus proregulus</t>
  </si>
  <si>
    <t xml:space="preserve">キマユムシクイ</t>
  </si>
  <si>
    <t xml:space="preserve">Phylloscopus inornatus</t>
  </si>
  <si>
    <t xml:space="preserve">コムシクイ</t>
  </si>
  <si>
    <t xml:space="preserve">Phylloscopus borealis</t>
  </si>
  <si>
    <t xml:space="preserve">オオムシクイ</t>
  </si>
  <si>
    <t xml:space="preserve">Phylloscopus examinandus</t>
  </si>
  <si>
    <t xml:space="preserve">ヤナギムシクイ</t>
  </si>
  <si>
    <t xml:space="preserve">Phylloscopus plumbeitarsus</t>
  </si>
  <si>
    <t xml:space="preserve">エゾムシクイ</t>
  </si>
  <si>
    <t xml:space="preserve">Phylloscopus borealoides</t>
  </si>
  <si>
    <t xml:space="preserve">イイジマムシクイ</t>
  </si>
  <si>
    <t xml:space="preserve">Phylloscopus ijimae</t>
  </si>
  <si>
    <t xml:space="preserve">コノドジロムシクイ</t>
  </si>
  <si>
    <t xml:space="preserve">ズグロムシクイ</t>
  </si>
  <si>
    <t xml:space="preserve">Sylvia curruca</t>
  </si>
  <si>
    <t xml:space="preserve">メグロ</t>
  </si>
  <si>
    <t xml:space="preserve">Apalopteron familiare</t>
  </si>
  <si>
    <t xml:space="preserve">チョウセンメジロ</t>
  </si>
  <si>
    <t xml:space="preserve">Zosterops erythropleurus</t>
  </si>
  <si>
    <t xml:space="preserve">マキノセンニュウ</t>
  </si>
  <si>
    <t xml:space="preserve">センニュウ</t>
  </si>
  <si>
    <t xml:space="preserve">Locustella lanceolata</t>
  </si>
  <si>
    <t xml:space="preserve">シマセンニュウ</t>
  </si>
  <si>
    <t xml:space="preserve">Locustella ochotensis</t>
  </si>
  <si>
    <t xml:space="preserve">ウチヤマセンニュウ</t>
  </si>
  <si>
    <t xml:space="preserve">Locustella pleskei</t>
  </si>
  <si>
    <t xml:space="preserve">シベリアセンニュウ</t>
  </si>
  <si>
    <t xml:space="preserve">Locustella certhiola</t>
  </si>
  <si>
    <t xml:space="preserve">オオセッカ</t>
  </si>
  <si>
    <t xml:space="preserve">Locustella pryeri</t>
  </si>
  <si>
    <t xml:space="preserve">エゾセンニュウ</t>
  </si>
  <si>
    <t xml:space="preserve">Locustella fasciolata</t>
  </si>
  <si>
    <t xml:space="preserve">オオヨシキリ</t>
  </si>
  <si>
    <t xml:space="preserve">ヨシキリ</t>
  </si>
  <si>
    <t xml:space="preserve">Acrocephalus orientalis</t>
  </si>
  <si>
    <t xml:space="preserve">コヨシキリ</t>
  </si>
  <si>
    <t xml:space="preserve">Acrocephalus bistrigiceps</t>
  </si>
  <si>
    <t xml:space="preserve">セスジコヨシキリ</t>
  </si>
  <si>
    <t xml:space="preserve">Acrocephalus sorghophilus</t>
  </si>
  <si>
    <t xml:space="preserve">イナダヨシキリ</t>
  </si>
  <si>
    <t xml:space="preserve">Acrocephalus agricola</t>
  </si>
  <si>
    <t xml:space="preserve">ヤブヨシキリ</t>
  </si>
  <si>
    <t xml:space="preserve">Acrocephalus dumetorum</t>
  </si>
  <si>
    <t xml:space="preserve">ハシブトオオヨシキリ</t>
  </si>
  <si>
    <t xml:space="preserve">Acrocephalus aedon</t>
  </si>
  <si>
    <t xml:space="preserve">ヒメウタイムシクイ</t>
  </si>
  <si>
    <t xml:space="preserve">Iduna caligata</t>
  </si>
  <si>
    <t xml:space="preserve">セッカ</t>
  </si>
  <si>
    <t xml:space="preserve">Cisticola juncidis</t>
  </si>
  <si>
    <t xml:space="preserve">キレンジャク</t>
  </si>
  <si>
    <t xml:space="preserve">レンジャク</t>
  </si>
  <si>
    <t xml:space="preserve">Bombycilla garrulus</t>
  </si>
  <si>
    <t xml:space="preserve">ヒレンジャク</t>
  </si>
  <si>
    <t xml:space="preserve">Bombycilla japonica</t>
  </si>
  <si>
    <t xml:space="preserve">ゴジュウカラ</t>
  </si>
  <si>
    <t xml:space="preserve">Sitta europaea</t>
  </si>
  <si>
    <t xml:space="preserve">キバシリ</t>
  </si>
  <si>
    <t xml:space="preserve">Certhia familiaris</t>
  </si>
  <si>
    <t xml:space="preserve">ミソサザイ</t>
  </si>
  <si>
    <t xml:space="preserve">Troglodytes troglodytes</t>
  </si>
  <si>
    <t xml:space="preserve">ギンムクドリ</t>
  </si>
  <si>
    <t xml:space="preserve">ムクドリ</t>
  </si>
  <si>
    <t xml:space="preserve">Spodiopsar sericeus</t>
  </si>
  <si>
    <t xml:space="preserve">Spodiopsar cineraceus</t>
  </si>
  <si>
    <t xml:space="preserve">シベリアムクドリ</t>
  </si>
  <si>
    <t xml:space="preserve">Agropsar sturninus</t>
  </si>
  <si>
    <t xml:space="preserve">コムクドリ</t>
  </si>
  <si>
    <t xml:space="preserve">Agropsar philippensis</t>
  </si>
  <si>
    <t xml:space="preserve">カラムクドリ</t>
  </si>
  <si>
    <t xml:space="preserve">Sturnia sinensis</t>
  </si>
  <si>
    <t xml:space="preserve">バライロムクドリ</t>
  </si>
  <si>
    <t xml:space="preserve">Pastor roseus</t>
  </si>
  <si>
    <t xml:space="preserve">ホシムクドリ</t>
  </si>
  <si>
    <t xml:space="preserve">Sturnus vulgaris</t>
  </si>
  <si>
    <t xml:space="preserve">カワガラス</t>
  </si>
  <si>
    <t xml:space="preserve">Cinclus pallasii</t>
  </si>
  <si>
    <t xml:space="preserve">マミジロ</t>
  </si>
  <si>
    <t xml:space="preserve">Zoothera sibirica</t>
  </si>
  <si>
    <t xml:space="preserve">トラツグミ</t>
  </si>
  <si>
    <t xml:space="preserve">Zoothera dauma</t>
  </si>
  <si>
    <t xml:space="preserve">オガサワラガビチョウ</t>
  </si>
  <si>
    <t xml:space="preserve">Cichlopasser terrestris</t>
  </si>
  <si>
    <t xml:space="preserve">ハイイロチャツグミ</t>
  </si>
  <si>
    <t xml:space="preserve">Catharus minimus</t>
  </si>
  <si>
    <t xml:space="preserve">カラアカハラ</t>
  </si>
  <si>
    <t xml:space="preserve">Turdus hortulorum</t>
  </si>
  <si>
    <t xml:space="preserve">クロツグミ</t>
  </si>
  <si>
    <t xml:space="preserve">Turdus cardis</t>
  </si>
  <si>
    <t xml:space="preserve">クロウタドリ</t>
  </si>
  <si>
    <t xml:space="preserve">Turdus merula</t>
  </si>
  <si>
    <t xml:space="preserve">マミチャジナイ</t>
  </si>
  <si>
    <t xml:space="preserve">Turdus obscurus</t>
  </si>
  <si>
    <t xml:space="preserve">シロハラ</t>
  </si>
  <si>
    <t xml:space="preserve">Turdus pallidus</t>
  </si>
  <si>
    <t xml:space="preserve">アカハラ</t>
  </si>
  <si>
    <t xml:space="preserve">Turdus chrysolaus</t>
  </si>
  <si>
    <t xml:space="preserve">アカコッコ</t>
  </si>
  <si>
    <t xml:space="preserve">Turdus celaenops</t>
  </si>
  <si>
    <t xml:space="preserve">ノドグロツグミ</t>
  </si>
  <si>
    <t xml:space="preserve">Turdus ruficollis</t>
  </si>
  <si>
    <t xml:space="preserve">ツグミ</t>
  </si>
  <si>
    <t xml:space="preserve">Turdus naumanni</t>
  </si>
  <si>
    <t xml:space="preserve">ノハラツグミ</t>
  </si>
  <si>
    <t xml:space="preserve">Turdus pilaris</t>
  </si>
  <si>
    <t xml:space="preserve">ワキアカツグミ</t>
  </si>
  <si>
    <t xml:space="preserve">Turdus iliacus</t>
  </si>
  <si>
    <t xml:space="preserve">ヤドリギツグミ</t>
  </si>
  <si>
    <t xml:space="preserve">Turdus viscivorus</t>
  </si>
  <si>
    <t xml:space="preserve">ヨーロッパコマドリ</t>
  </si>
  <si>
    <t xml:space="preserve">Erithacus rubecula</t>
  </si>
  <si>
    <t xml:space="preserve">コマドリ</t>
  </si>
  <si>
    <t xml:space="preserve">Luscinia akahige</t>
  </si>
  <si>
    <t xml:space="preserve">アカヒゲ</t>
  </si>
  <si>
    <t xml:space="preserve">Luscinia komadori</t>
  </si>
  <si>
    <t xml:space="preserve">オガワコマドリ</t>
  </si>
  <si>
    <t xml:space="preserve">Luscinia svecica</t>
  </si>
  <si>
    <t xml:space="preserve">ノゴマ</t>
  </si>
  <si>
    <t xml:space="preserve">Luscinia calliope</t>
  </si>
  <si>
    <t xml:space="preserve">コルリ</t>
  </si>
  <si>
    <t xml:space="preserve">Luscinia cyane</t>
  </si>
  <si>
    <t xml:space="preserve">シマゴマ</t>
  </si>
  <si>
    <t xml:space="preserve">Luscinia sibilans</t>
  </si>
  <si>
    <t xml:space="preserve">ルリビタキ</t>
  </si>
  <si>
    <t xml:space="preserve">Tarsiger cyanurus</t>
  </si>
  <si>
    <t xml:space="preserve">セアカジョウビタキ</t>
  </si>
  <si>
    <t xml:space="preserve">Phoenicurus erythronotus</t>
  </si>
  <si>
    <t xml:space="preserve">クロジョウビタキ</t>
  </si>
  <si>
    <t xml:space="preserve">Phoenicurus ochruros</t>
  </si>
  <si>
    <t xml:space="preserve">シロビタイジョウビタキ</t>
  </si>
  <si>
    <t xml:space="preserve">Phoenicurus phoenicurus</t>
  </si>
  <si>
    <t xml:space="preserve">ジョウビタキ</t>
  </si>
  <si>
    <t xml:space="preserve">Phoenicurus auroreus</t>
  </si>
  <si>
    <t xml:space="preserve">マミジロノビタキ</t>
  </si>
  <si>
    <t xml:space="preserve">Saxicola rubetra</t>
  </si>
  <si>
    <t xml:space="preserve">ノビタキ</t>
  </si>
  <si>
    <t xml:space="preserve">Saxicola torquatus</t>
  </si>
  <si>
    <t xml:space="preserve">クロノビタキ</t>
  </si>
  <si>
    <t xml:space="preserve">Saxicola caprata</t>
  </si>
  <si>
    <t xml:space="preserve">ヤマザキヒタキ</t>
  </si>
  <si>
    <t xml:space="preserve">Saxicola ferreus</t>
  </si>
  <si>
    <t xml:space="preserve">イナバヒタキ</t>
  </si>
  <si>
    <t xml:space="preserve">Oenanthe isabellina</t>
  </si>
  <si>
    <t xml:space="preserve">ハシグロヒタキ</t>
  </si>
  <si>
    <t xml:space="preserve">Oenanthe oenanthe</t>
  </si>
  <si>
    <t xml:space="preserve">セグロサバクヒタキ</t>
  </si>
  <si>
    <t xml:space="preserve">Oenanthe pleschanka</t>
  </si>
  <si>
    <t xml:space="preserve">サバクヒタキ</t>
  </si>
  <si>
    <t xml:space="preserve">Oenanthe deserti</t>
  </si>
  <si>
    <t xml:space="preserve">ヒメイソヒヨ</t>
  </si>
  <si>
    <t xml:space="preserve">Monticola gularis</t>
  </si>
  <si>
    <t xml:space="preserve">ムナフヒタキ</t>
  </si>
  <si>
    <t xml:space="preserve">Muscicapa striata</t>
  </si>
  <si>
    <t xml:space="preserve">サメビタキ</t>
  </si>
  <si>
    <t xml:space="preserve">Muscicapa sibirica</t>
  </si>
  <si>
    <t xml:space="preserve">ミヤマヒタキ</t>
  </si>
  <si>
    <t xml:space="preserve">Muscicapa ferruginea</t>
  </si>
  <si>
    <t xml:space="preserve">マダラヒタキ</t>
  </si>
  <si>
    <t xml:space="preserve">Ficedula hypoleuca</t>
  </si>
  <si>
    <t xml:space="preserve">マミジロキビタキ</t>
  </si>
  <si>
    <t xml:space="preserve">Ficedula zanthopygia</t>
  </si>
  <si>
    <t xml:space="preserve">キビタキ</t>
  </si>
  <si>
    <t xml:space="preserve">Ficedula narcissina</t>
  </si>
  <si>
    <t xml:space="preserve">ムギマキ</t>
  </si>
  <si>
    <t xml:space="preserve">Ficedula mugimaki</t>
  </si>
  <si>
    <t xml:space="preserve">オジロビタキ</t>
  </si>
  <si>
    <t xml:space="preserve">Ficedula albicilla</t>
  </si>
  <si>
    <t xml:space="preserve">ロクショウヒタキ</t>
  </si>
  <si>
    <t xml:space="preserve">Eumyias thalassinus</t>
  </si>
  <si>
    <t xml:space="preserve">チャバラオオルリ</t>
  </si>
  <si>
    <t xml:space="preserve">Niltava vivida</t>
  </si>
  <si>
    <t xml:space="preserve">イワヒバリ</t>
  </si>
  <si>
    <t xml:space="preserve">Prunella collaris</t>
  </si>
  <si>
    <t xml:space="preserve">ヤマヒバリ</t>
  </si>
  <si>
    <t xml:space="preserve">Prunella montanella</t>
  </si>
  <si>
    <t xml:space="preserve">カヤクグリ</t>
  </si>
  <si>
    <t xml:space="preserve">Prunella rubida</t>
  </si>
  <si>
    <t xml:space="preserve">イエスズメ</t>
  </si>
  <si>
    <t xml:space="preserve">Passer domesticus</t>
  </si>
  <si>
    <t xml:space="preserve">ニュウナイスズメ</t>
  </si>
  <si>
    <t xml:space="preserve">Passer rutilans</t>
  </si>
  <si>
    <t xml:space="preserve">Passer montanus</t>
  </si>
  <si>
    <t xml:space="preserve">イワミセキレイ</t>
  </si>
  <si>
    <t xml:space="preserve">Dendronanthus indicus</t>
  </si>
  <si>
    <t xml:space="preserve">ツメナガセキレイ</t>
  </si>
  <si>
    <t xml:space="preserve">Motacilla flava</t>
  </si>
  <si>
    <t xml:space="preserve">キガシラセキレイ</t>
  </si>
  <si>
    <t xml:space="preserve">Motacilla citreola</t>
  </si>
  <si>
    <t xml:space="preserve">セグロセキレイ</t>
  </si>
  <si>
    <t xml:space="preserve">Motacilla grandis</t>
  </si>
  <si>
    <t xml:space="preserve">マミジロタヒバリ</t>
  </si>
  <si>
    <t xml:space="preserve">Anthus richardi</t>
  </si>
  <si>
    <t xml:space="preserve">コマミジロタヒバリ</t>
  </si>
  <si>
    <t xml:space="preserve">Anthus godlewskii</t>
  </si>
  <si>
    <t xml:space="preserve">マキバタヒバリ</t>
  </si>
  <si>
    <t xml:space="preserve">Anthus pratensis</t>
  </si>
  <si>
    <t xml:space="preserve">ヨーロッパビンズイ</t>
  </si>
  <si>
    <t xml:space="preserve">Anthus trivialis</t>
  </si>
  <si>
    <t xml:space="preserve">ビンズイ</t>
  </si>
  <si>
    <t xml:space="preserve">Anthus hodgsoni</t>
  </si>
  <si>
    <t xml:space="preserve">セジロタヒバリ</t>
  </si>
  <si>
    <t xml:space="preserve">Anthus gustavi</t>
  </si>
  <si>
    <t xml:space="preserve">ウスベニタヒバリ</t>
  </si>
  <si>
    <t xml:space="preserve">Anthus roseatus</t>
  </si>
  <si>
    <t xml:space="preserve">ムネアカタヒバリ</t>
  </si>
  <si>
    <t xml:space="preserve">Anthus cervinus</t>
  </si>
  <si>
    <t xml:space="preserve">タヒバリ</t>
  </si>
  <si>
    <t xml:space="preserve">Anthus rubescens</t>
  </si>
  <si>
    <t xml:space="preserve">ズアオアトリ</t>
  </si>
  <si>
    <t xml:space="preserve">アトリ</t>
  </si>
  <si>
    <t xml:space="preserve">Fringilla coelebs</t>
  </si>
  <si>
    <t xml:space="preserve">Fringilla montifringilla</t>
  </si>
  <si>
    <t xml:space="preserve">カワラヒワ</t>
  </si>
  <si>
    <t xml:space="preserve">Chloris sinica</t>
  </si>
  <si>
    <t xml:space="preserve">マヒワ</t>
  </si>
  <si>
    <t xml:space="preserve">Carduelis spinus</t>
  </si>
  <si>
    <t xml:space="preserve">ベニヒワ</t>
  </si>
  <si>
    <t xml:space="preserve">Carduelis flammea</t>
  </si>
  <si>
    <t xml:space="preserve">コベニヒワ</t>
  </si>
  <si>
    <t xml:space="preserve">Carduelis hornemanni</t>
  </si>
  <si>
    <t xml:space="preserve">ハギマシコ</t>
  </si>
  <si>
    <t xml:space="preserve">Leucosticte arctoa</t>
  </si>
  <si>
    <t xml:space="preserve">ベニマシコ</t>
  </si>
  <si>
    <t xml:space="preserve">Uragus sibiricus</t>
  </si>
  <si>
    <t xml:space="preserve">オガサワラマシコ</t>
  </si>
  <si>
    <t xml:space="preserve">Chaunoproctus ferreorostris</t>
  </si>
  <si>
    <t xml:space="preserve">アカマシコ</t>
  </si>
  <si>
    <t xml:space="preserve">Carpodacus erythrinus</t>
  </si>
  <si>
    <t xml:space="preserve">オオマシコ</t>
  </si>
  <si>
    <t xml:space="preserve">Carpodacus roseus</t>
  </si>
  <si>
    <t xml:space="preserve">ギンザンマシコ</t>
  </si>
  <si>
    <t xml:space="preserve">Pinicola enucleator</t>
  </si>
  <si>
    <t xml:space="preserve">イスカ</t>
  </si>
  <si>
    <t xml:space="preserve">Loxia curvirostra</t>
  </si>
  <si>
    <t xml:space="preserve">ナキイスカ</t>
  </si>
  <si>
    <t xml:space="preserve">Loxia leucoptera</t>
  </si>
  <si>
    <t xml:space="preserve">ウソ</t>
  </si>
  <si>
    <t xml:space="preserve">Pyrrhula pyrrhula</t>
  </si>
  <si>
    <t xml:space="preserve">シメ</t>
  </si>
  <si>
    <t xml:space="preserve">Coccothraustes coccothraustes</t>
  </si>
  <si>
    <t xml:space="preserve">コイカル</t>
  </si>
  <si>
    <t xml:space="preserve">Eophona migratoria</t>
  </si>
  <si>
    <t xml:space="preserve">イカル</t>
  </si>
  <si>
    <t xml:space="preserve">Eophona personata</t>
  </si>
  <si>
    <t xml:space="preserve">ツメナガホオジロ</t>
  </si>
  <si>
    <t xml:space="preserve">Calcarius lapponicus</t>
  </si>
  <si>
    <t xml:space="preserve">ユキホオジロ</t>
  </si>
  <si>
    <t xml:space="preserve">Plectrophenax nivalis</t>
  </si>
  <si>
    <t xml:space="preserve">キヅタアメリカムシクイ</t>
  </si>
  <si>
    <t xml:space="preserve">アメリカムシクイ</t>
  </si>
  <si>
    <t xml:space="preserve">Setophaga coronata</t>
  </si>
  <si>
    <t xml:space="preserve">ウィルソンアメリカムシクイ</t>
  </si>
  <si>
    <t xml:space="preserve">Cardellina pusilla</t>
  </si>
  <si>
    <t xml:space="preserve">レンジャクノジコ</t>
  </si>
  <si>
    <t xml:space="preserve">ホオジロ</t>
  </si>
  <si>
    <t xml:space="preserve">Emberiza lathami</t>
  </si>
  <si>
    <t xml:space="preserve">キアオジ</t>
  </si>
  <si>
    <t xml:space="preserve">Emberiza citrinella</t>
  </si>
  <si>
    <t xml:space="preserve">シラガホオジロ</t>
  </si>
  <si>
    <t xml:space="preserve">Emberiza leucocephalos</t>
  </si>
  <si>
    <t xml:space="preserve">Emberiza cioides</t>
  </si>
  <si>
    <t xml:space="preserve">イワバホオジロ</t>
  </si>
  <si>
    <t xml:space="preserve">Emberiza buchanani</t>
  </si>
  <si>
    <t xml:space="preserve">ズアオホオジロ</t>
  </si>
  <si>
    <t xml:space="preserve">Emberiza hortulana</t>
  </si>
  <si>
    <t xml:space="preserve">シロハラホオジロ</t>
  </si>
  <si>
    <t xml:space="preserve">Emberiza tristrami</t>
  </si>
  <si>
    <t xml:space="preserve">ホオアカ</t>
  </si>
  <si>
    <t xml:space="preserve">Emberiza fucata</t>
  </si>
  <si>
    <t xml:space="preserve">コホオアカ</t>
  </si>
  <si>
    <t xml:space="preserve">Emberiza pusilla</t>
  </si>
  <si>
    <t xml:space="preserve">キマユホオジロ</t>
  </si>
  <si>
    <t xml:space="preserve">Emberiza chrysophrys</t>
  </si>
  <si>
    <t xml:space="preserve">カシラダカ</t>
  </si>
  <si>
    <t xml:space="preserve">Emberiza rustica</t>
  </si>
  <si>
    <t xml:space="preserve">ミヤマホオジロ</t>
  </si>
  <si>
    <t xml:space="preserve">Emberiza elegans</t>
  </si>
  <si>
    <t xml:space="preserve">シマアオジ</t>
  </si>
  <si>
    <t xml:space="preserve">Emberiza aureola</t>
  </si>
  <si>
    <t xml:space="preserve">シマノジコ</t>
  </si>
  <si>
    <t xml:space="preserve">Emberiza rutila</t>
  </si>
  <si>
    <t xml:space="preserve">ズグロチャキンチョウ</t>
  </si>
  <si>
    <t xml:space="preserve">Emberiza melanocephala</t>
  </si>
  <si>
    <t xml:space="preserve">チャキンチョウ</t>
  </si>
  <si>
    <t xml:space="preserve">Emberiza bruniceps</t>
  </si>
  <si>
    <t xml:space="preserve">ノジコ</t>
  </si>
  <si>
    <t xml:space="preserve">Emberiza sulphurata</t>
  </si>
  <si>
    <t xml:space="preserve">アオジ</t>
  </si>
  <si>
    <t xml:space="preserve">Emberiza spodocephala</t>
  </si>
  <si>
    <t xml:space="preserve">クロジ</t>
  </si>
  <si>
    <t xml:space="preserve">Emberiza variabilis</t>
  </si>
  <si>
    <t xml:space="preserve">シベリアジュリン</t>
  </si>
  <si>
    <t xml:space="preserve">Emberiza pallasi</t>
  </si>
  <si>
    <t xml:space="preserve">コジュリン</t>
  </si>
  <si>
    <t xml:space="preserve">Emberiza yessoensis</t>
  </si>
  <si>
    <t xml:space="preserve">オオジュリン</t>
  </si>
  <si>
    <t xml:space="preserve">Emberiza schoeniclus</t>
  </si>
  <si>
    <t xml:space="preserve">ゴマフスズメ</t>
  </si>
  <si>
    <t xml:space="preserve">Passerella iliaca</t>
  </si>
  <si>
    <t xml:space="preserve">ウタスズメ</t>
  </si>
  <si>
    <t xml:space="preserve">Melospiza melodia</t>
  </si>
  <si>
    <t xml:space="preserve">ミヤマシトド</t>
  </si>
  <si>
    <t xml:space="preserve">Zonotrichia leucophrys</t>
  </si>
  <si>
    <t xml:space="preserve">キガシラシトド</t>
  </si>
  <si>
    <t xml:space="preserve">Zonotrichia atricapilla</t>
  </si>
  <si>
    <t xml:space="preserve">サバンナシトド</t>
  </si>
  <si>
    <t xml:space="preserve">Passerculus sandwichensis</t>
  </si>
  <si>
    <t xml:space="preserve">コジュケイ</t>
  </si>
  <si>
    <t xml:space="preserve">Bambusicola thoracicus</t>
  </si>
  <si>
    <t xml:space="preserve">インドクジャク</t>
  </si>
  <si>
    <t xml:space="preserve">Pavo cristatus</t>
  </si>
  <si>
    <t xml:space="preserve">カナダガン</t>
  </si>
  <si>
    <t xml:space="preserve">Branta canadensis</t>
  </si>
  <si>
    <t xml:space="preserve">コクチョウ</t>
  </si>
  <si>
    <t xml:space="preserve">Cygnus atratus</t>
  </si>
  <si>
    <r>
      <rPr>
        <sz val="11"/>
        <color rgb="FF000000"/>
        <rFont val="Noto Sans"/>
        <family val="2"/>
      </rPr>
      <t xml:space="preserve">カワラバト</t>
    </r>
    <r>
      <rPr>
        <sz val="11"/>
        <color rgb="FF000000"/>
        <rFont val="ＭＳ Ｐゴシック"/>
        <family val="3"/>
        <charset val="128"/>
      </rPr>
      <t xml:space="preserve">(</t>
    </r>
    <r>
      <rPr>
        <sz val="11"/>
        <color rgb="FF000000"/>
        <rFont val="Noto Sans"/>
        <family val="2"/>
      </rPr>
      <t xml:space="preserve">ドバト</t>
    </r>
    <r>
      <rPr>
        <sz val="11"/>
        <color rgb="FF000000"/>
        <rFont val="ＭＳ Ｐゴシック"/>
        <family val="3"/>
        <charset val="128"/>
      </rPr>
      <t xml:space="preserve">)</t>
    </r>
  </si>
  <si>
    <t xml:space="preserve">Columba livia</t>
  </si>
  <si>
    <t xml:space="preserve">セキセイインコ</t>
  </si>
  <si>
    <t xml:space="preserve">インコ</t>
  </si>
  <si>
    <t xml:space="preserve">Melopsittacus undulatus</t>
  </si>
  <si>
    <t xml:space="preserve">オオホンセイインコ</t>
  </si>
  <si>
    <t xml:space="preserve">Psittacula eupatria</t>
  </si>
  <si>
    <t xml:space="preserve">ホンセイインコ</t>
  </si>
  <si>
    <t xml:space="preserve">Psittacula krameri</t>
  </si>
  <si>
    <t xml:space="preserve">ダルマインコ</t>
  </si>
  <si>
    <t xml:space="preserve">Psittacula alexandri</t>
  </si>
  <si>
    <t xml:space="preserve">オキナインコ</t>
  </si>
  <si>
    <t xml:space="preserve">Myiopsitta monachus</t>
  </si>
  <si>
    <t xml:space="preserve">ヤマムスメ</t>
  </si>
  <si>
    <t xml:space="preserve">Urocissa caerulea</t>
  </si>
  <si>
    <t xml:space="preserve">ガビチョウ</t>
  </si>
  <si>
    <t xml:space="preserve">チメドリ</t>
  </si>
  <si>
    <t xml:space="preserve">Garrulax canorus</t>
  </si>
  <si>
    <t xml:space="preserve">ヒゲガビチョウ</t>
  </si>
  <si>
    <t xml:space="preserve">Garrulax cineraceus</t>
  </si>
  <si>
    <t xml:space="preserve">カオグロガビチョウ</t>
  </si>
  <si>
    <t xml:space="preserve">Garrulax perspicillatus</t>
  </si>
  <si>
    <t xml:space="preserve">カオジロガビチョウ</t>
  </si>
  <si>
    <t xml:space="preserve">Garrulax sannio</t>
  </si>
  <si>
    <t xml:space="preserve">ソウシチョウ</t>
  </si>
  <si>
    <t xml:space="preserve">Leiothrix lutea</t>
  </si>
  <si>
    <t xml:space="preserve">ハッカチョウ</t>
  </si>
  <si>
    <t xml:space="preserve">Acridotheres cristatellus</t>
  </si>
  <si>
    <t xml:space="preserve">モリハッカ</t>
  </si>
  <si>
    <t xml:space="preserve">Acridotheres javanicus</t>
  </si>
  <si>
    <t xml:space="preserve">ハイイロハッカ</t>
  </si>
  <si>
    <t xml:space="preserve">Acridotheres ginginianus</t>
  </si>
  <si>
    <t xml:space="preserve">インドハッカ</t>
  </si>
  <si>
    <t xml:space="preserve">Acridotheres tristis</t>
  </si>
  <si>
    <t xml:space="preserve">ホオジロムクドリ</t>
  </si>
  <si>
    <t xml:space="preserve">Gracupica contra</t>
  </si>
  <si>
    <t xml:space="preserve">メンハタオリドリ</t>
  </si>
  <si>
    <t xml:space="preserve">ハタオリドリ</t>
  </si>
  <si>
    <t xml:space="preserve">Ploceus intermedius</t>
  </si>
  <si>
    <t xml:space="preserve">オオキンランチョウ</t>
  </si>
  <si>
    <t xml:space="preserve">Euplectes orix</t>
  </si>
  <si>
    <t xml:space="preserve">ホオアカカエデチョウ</t>
  </si>
  <si>
    <t xml:space="preserve">カエデチョウ</t>
  </si>
  <si>
    <t xml:space="preserve">Estrilda melpoda</t>
  </si>
  <si>
    <t xml:space="preserve">Estrilda troglodytes</t>
  </si>
  <si>
    <t xml:space="preserve">ベニスズメ</t>
  </si>
  <si>
    <t xml:space="preserve">Amandava amandava</t>
  </si>
  <si>
    <t xml:space="preserve">コシジロキンパラ</t>
  </si>
  <si>
    <t xml:space="preserve">Lonchura striata</t>
  </si>
  <si>
    <t xml:space="preserve">シマキンパラ</t>
  </si>
  <si>
    <t xml:space="preserve">Lonchura punctulata</t>
  </si>
  <si>
    <t xml:space="preserve">ギンパラ</t>
  </si>
  <si>
    <t xml:space="preserve">Lonchura malacca</t>
  </si>
  <si>
    <t xml:space="preserve">キンパラ</t>
  </si>
  <si>
    <t xml:space="preserve">Lonchura atricapilla</t>
  </si>
  <si>
    <t xml:space="preserve">ヘキチョウ</t>
  </si>
  <si>
    <t xml:space="preserve">Lonchura maja</t>
  </si>
  <si>
    <t xml:space="preserve">ブンチョウ</t>
  </si>
  <si>
    <t xml:space="preserve">Lonchura oryzivora</t>
  </si>
  <si>
    <t xml:space="preserve">ホウオウジャク</t>
  </si>
  <si>
    <t xml:space="preserve">テンニンチョウ</t>
  </si>
  <si>
    <t xml:space="preserve">Vidua paradisaea</t>
  </si>
  <si>
    <t xml:space="preserve">コウカンチョウ</t>
  </si>
  <si>
    <t xml:space="preserve">フウキンチョウ</t>
  </si>
  <si>
    <t xml:space="preserve">Paroaria coronata</t>
  </si>
  <si>
    <r>
      <rPr>
        <sz val="11"/>
        <color rgb="FF000000"/>
        <rFont val="Noto Sans"/>
        <family val="2"/>
      </rPr>
      <t xml:space="preserve">日本鳥類目録第</t>
    </r>
    <r>
      <rPr>
        <sz val="11"/>
        <color rgb="FF000000"/>
        <rFont val="ＭＳ Ｐゴシック"/>
        <family val="3"/>
        <charset val="128"/>
      </rPr>
      <t xml:space="preserve">6</t>
    </r>
    <r>
      <rPr>
        <sz val="11"/>
        <color rgb="FF000000"/>
        <rFont val="Noto Sans"/>
        <family val="2"/>
      </rPr>
      <t xml:space="preserve">版リスト</t>
    </r>
  </si>
  <si>
    <t xml:space="preserve">Diomedea albatrus</t>
  </si>
  <si>
    <t xml:space="preserve">Diomedea immutabilis</t>
  </si>
  <si>
    <t xml:space="preserve">Diomedea nigripes</t>
  </si>
  <si>
    <t xml:space="preserve">Butorides striatus</t>
  </si>
  <si>
    <t xml:space="preserve">Egretta alba</t>
  </si>
  <si>
    <t xml:space="preserve">Anas poecilorhyncha</t>
  </si>
  <si>
    <t xml:space="preserve">Melanitta nigra</t>
  </si>
  <si>
    <t xml:space="preserve">Mergus albellus</t>
  </si>
  <si>
    <t xml:space="preserve">Pernis apivorus</t>
  </si>
  <si>
    <t xml:space="preserve">Spizaetus nipalensis</t>
  </si>
  <si>
    <t xml:space="preserve">Lagopus mutus</t>
  </si>
  <si>
    <t xml:space="preserve">Coturnicops noveboracensis</t>
  </si>
  <si>
    <t xml:space="preserve">Poliolimnas cinereus</t>
  </si>
  <si>
    <t xml:space="preserve">Charadrius asiaticus</t>
  </si>
  <si>
    <t xml:space="preserve">Eudromias morinellus</t>
  </si>
  <si>
    <t xml:space="preserve">Crocethia alba</t>
  </si>
  <si>
    <t xml:space="preserve">Micropalama himantopus</t>
  </si>
  <si>
    <t xml:space="preserve">ヒレアシシギ</t>
  </si>
  <si>
    <t xml:space="preserve">Catharacta maccormicki</t>
  </si>
  <si>
    <t xml:space="preserve">Chlidonias hybridus</t>
  </si>
  <si>
    <t xml:space="preserve">Hydroprogne caspia</t>
  </si>
  <si>
    <t xml:space="preserve">Thalasseus bergii</t>
  </si>
  <si>
    <t xml:space="preserve">Brachyramphus marmoratus</t>
  </si>
  <si>
    <t xml:space="preserve">Lunda cirrhata</t>
  </si>
  <si>
    <t xml:space="preserve">Sphenurus sieboldii</t>
  </si>
  <si>
    <t xml:space="preserve">Sphenurus formosae</t>
  </si>
  <si>
    <t xml:space="preserve">Cuculus fugax</t>
  </si>
  <si>
    <t xml:space="preserve">Cuculus saturatus</t>
  </si>
  <si>
    <t xml:space="preserve">Nyctea scandiaca</t>
  </si>
  <si>
    <t xml:space="preserve">Otus scops</t>
  </si>
  <si>
    <t xml:space="preserve">Apus affinis</t>
  </si>
  <si>
    <t xml:space="preserve">Ceryle lugubris</t>
  </si>
  <si>
    <t xml:space="preserve">Halcyon miyakoensis</t>
  </si>
  <si>
    <t xml:space="preserve">Halcyon chloris</t>
  </si>
  <si>
    <t xml:space="preserve">Pitta brachyura</t>
  </si>
  <si>
    <t xml:space="preserve">Calandrella cinerea</t>
  </si>
  <si>
    <t xml:space="preserve">Delichon urbica</t>
  </si>
  <si>
    <t xml:space="preserve">Anthus novaeseelandiae</t>
  </si>
  <si>
    <t xml:space="preserve">Anthus spinoletta</t>
  </si>
  <si>
    <t xml:space="preserve">Erithacus akahige</t>
  </si>
  <si>
    <t xml:space="preserve">Erithacus komadori</t>
  </si>
  <si>
    <t xml:space="preserve">Saxicola torquata</t>
  </si>
  <si>
    <t xml:space="preserve">Saxicola ferrea</t>
  </si>
  <si>
    <t xml:space="preserve">アオハライソヒヨドリ</t>
  </si>
  <si>
    <t xml:space="preserve">Monticola Solitarius</t>
  </si>
  <si>
    <t xml:space="preserve">Turdus sibiricus</t>
  </si>
  <si>
    <t xml:space="preserve">Acrocephalus arundinaceus</t>
  </si>
  <si>
    <t xml:space="preserve">Ficedula parva</t>
  </si>
  <si>
    <t xml:space="preserve">Parus palustris</t>
  </si>
  <si>
    <t xml:space="preserve">Parus montanus</t>
  </si>
  <si>
    <t xml:space="preserve">Parus ater</t>
  </si>
  <si>
    <t xml:space="preserve">Parus varius</t>
  </si>
  <si>
    <t xml:space="preserve">Parus cyanus</t>
  </si>
  <si>
    <t xml:space="preserve">Parus major</t>
  </si>
  <si>
    <t xml:space="preserve">ミツスイ</t>
  </si>
  <si>
    <t xml:space="preserve">Carduelis sinica</t>
  </si>
  <si>
    <t xml:space="preserve">Sturnus sericeus</t>
  </si>
  <si>
    <t xml:space="preserve">Sturnus sturninus</t>
  </si>
  <si>
    <t xml:space="preserve">Sturnus philippensis</t>
  </si>
  <si>
    <t xml:space="preserve">Sturnus sinensis</t>
  </si>
  <si>
    <t xml:space="preserve">Sturnus cineraceus</t>
  </si>
  <si>
    <t xml:space="preserve">Artamus leucorhynchus</t>
  </si>
  <si>
    <t xml:space="preserve">Cyanopica cyana</t>
  </si>
  <si>
    <t xml:space="preserve">Bambusicola thoracica</t>
  </si>
  <si>
    <t xml:space="preserve">ホウコウチョウ</t>
  </si>
  <si>
    <t xml:space="preserve">Padda oryzivora</t>
  </si>
  <si>
    <t xml:space="preserve">Sturnus contra</t>
  </si>
  <si>
    <t xml:space="preserve">Acridotheres fuscus</t>
  </si>
  <si>
    <r>
      <rPr>
        <sz val="11"/>
        <color rgb="FF000000"/>
        <rFont val="Noto Sans"/>
        <family val="2"/>
      </rPr>
      <t xml:space="preserve">特別天然記念物</t>
    </r>
    <r>
      <rPr>
        <sz val="11"/>
        <color rgb="FF000000"/>
        <rFont val="ＭＳ Ｐゴシック"/>
        <family val="3"/>
        <charset val="128"/>
      </rPr>
      <t xml:space="preserve">[</t>
    </r>
    <r>
      <rPr>
        <sz val="11"/>
        <color rgb="FF000000"/>
        <rFont val="Noto Sans"/>
        <family val="2"/>
      </rPr>
      <t xml:space="preserve">編集</t>
    </r>
    <r>
      <rPr>
        <sz val="11"/>
        <color rgb="FF000000"/>
        <rFont val="ＭＳ Ｐゴシック"/>
        <family val="3"/>
        <charset val="128"/>
      </rPr>
      <t xml:space="preserve">]</t>
    </r>
  </si>
  <si>
    <t xml:space="preserve">特天</t>
  </si>
  <si>
    <t xml:space="preserve">小湊のハクチョウおよびその渡来地〔青森県東津軽郡平内町〕</t>
  </si>
  <si>
    <t xml:space="preserve">鹿児島県のツルおよびその渡来地〔鹿児島県出水市〕</t>
  </si>
  <si>
    <t xml:space="preserve">タンチョウ（種としても国の特別天然記念物に指定）</t>
  </si>
  <si>
    <t xml:space="preserve">八代のツルおよびその渡来地〔山口県周南市・下松市〕</t>
  </si>
  <si>
    <t xml:space="preserve">ニワトリ</t>
  </si>
  <si>
    <t xml:space="preserve">土佐のオナガドリ</t>
  </si>
  <si>
    <t xml:space="preserve">（種名）は、種としては天然記念物に指定されておらず、亜種、繁殖地等が指定対象になっているもの。</t>
  </si>
  <si>
    <t xml:space="preserve">オーストンオオアカゲラ</t>
  </si>
  <si>
    <t xml:space="preserve">（日本固有亜種）</t>
  </si>
  <si>
    <t xml:space="preserve">オオトラツグミ</t>
  </si>
  <si>
    <t xml:space="preserve">アカガシラカラスバト</t>
  </si>
  <si>
    <t xml:space="preserve">（指定名称はエゾシマフクロウ）</t>
  </si>
  <si>
    <t xml:space="preserve">（指定名称は「越ヶ谷のシラコバト」）</t>
  </si>
  <si>
    <t xml:space="preserve">（アビ）</t>
  </si>
  <si>
    <t xml:space="preserve">オガサワラノスリ</t>
  </si>
  <si>
    <t xml:space="preserve">アビ渡来群游海面〔広島県呉市〕</t>
  </si>
  <si>
    <t xml:space="preserve">イヌワシ（種としても天然記念物に指定）</t>
  </si>
  <si>
    <t xml:space="preserve">イヌワシ繁殖地〔岩手県下閉伊郡岩泉町・宮城県石巻市〕</t>
  </si>
  <si>
    <t xml:space="preserve">（指定名称はリュウキュウキンバト）</t>
  </si>
  <si>
    <t xml:space="preserve">（ウトウ）</t>
  </si>
  <si>
    <t xml:space="preserve">陸前江ノ島のウミネコおよびウトウ繁殖地〔宮城県牡鹿郡女川町〕</t>
  </si>
  <si>
    <t xml:space="preserve">（ウミウ）</t>
  </si>
  <si>
    <t xml:space="preserve">鵜の山ウ繁殖地〔愛知県知多郡美浜町〕</t>
  </si>
  <si>
    <t xml:space="preserve">粟島のオオミズナギドリおよびウミウ繁殖地〔新潟県岩船郡粟島浦村〕</t>
  </si>
  <si>
    <t xml:space="preserve">照島ウ生息地〔福島県いわき市〕</t>
  </si>
  <si>
    <t xml:space="preserve">（ウミネコ）</t>
  </si>
  <si>
    <t xml:space="preserve">蕪島ウミネコ繁殖地〔青森県八戸市〕</t>
  </si>
  <si>
    <t xml:space="preserve">椿島ウミネコ繁殖地〔岩手県陸前高田市〕</t>
  </si>
  <si>
    <t xml:space="preserve">経島ウミネコ繁殖地〔島根県出雲市〕</t>
  </si>
  <si>
    <t xml:space="preserve">飛島ウミネコ繁殖地〔山形県酒田市〕</t>
  </si>
  <si>
    <t xml:space="preserve">（オオアカゲラ）</t>
  </si>
  <si>
    <t xml:space="preserve">オーストンオオアカゲラ（日本固有亜種）</t>
  </si>
  <si>
    <t xml:space="preserve">（オオハクチョウ）</t>
  </si>
  <si>
    <t xml:space="preserve">水原のハクチョウ渡来地〔新潟県阿賀野市〕</t>
  </si>
  <si>
    <t xml:space="preserve">猪苗代湖のハクチョウおよびその渡来地〔福島県耶麻郡猪苗代町〕</t>
  </si>
  <si>
    <t xml:space="preserve">（オオミズナギドリ）</t>
  </si>
  <si>
    <t xml:space="preserve">オオミズナギドリ繁殖地〔北海道松前町〕</t>
  </si>
  <si>
    <t xml:space="preserve">三貫島オオミズナギドリおよびヒメクロウミツバメ繁殖地〔岩手県釜石市〕</t>
  </si>
  <si>
    <t xml:space="preserve">オオミズナギドリ繁殖地〔京都府舞鶴市〕</t>
  </si>
  <si>
    <t xml:space="preserve">沖島オオミズナギドリ繁殖地〔島根県隠岐郡隠岐の島町〕</t>
  </si>
  <si>
    <t xml:space="preserve">星神島オオミズナギドリ繁殖地〔島根県隠岐郡西ノ島町〕</t>
  </si>
  <si>
    <t xml:space="preserve">（カササギ）</t>
  </si>
  <si>
    <t xml:space="preserve">カササギ生息地〔福岡県・佐賀県〕</t>
  </si>
  <si>
    <t xml:space="preserve">カラスバト（種としても天然記念物に指定）</t>
  </si>
  <si>
    <t xml:space="preserve">アカガシラカラスバト（日本固有亜種）</t>
  </si>
  <si>
    <t xml:space="preserve">（クロコシジロウミツバメ）</t>
  </si>
  <si>
    <t xml:space="preserve">日出島クロコシジロウミツバメ繁殖地〔岩手県宮古市〕</t>
  </si>
  <si>
    <t xml:space="preserve">（コハクチョウ）</t>
  </si>
  <si>
    <t xml:space="preserve">シマフクロウ（指定名称はエゾシマフクロウ）</t>
  </si>
  <si>
    <t xml:space="preserve">シラコバト（指定名称は「越ヶ谷のシラコバト」）</t>
  </si>
  <si>
    <t xml:space="preserve">（チョウゲンボウ）</t>
  </si>
  <si>
    <t xml:space="preserve">十三崖のチョウゲンボウ繁殖地〔長野県中野市〕</t>
  </si>
  <si>
    <t xml:space="preserve">（ニワトリ）</t>
  </si>
  <si>
    <t xml:space="preserve">烏骨鶏、鶉矮鶏、河内奴鶏、黒柏鶏、薩摩鶏、地鶏、地頭鶏、軍鶏、矮鶏、東天紅鶏、蜀鶏、比内鶏、蓑曳矮鶏、蓑曳鶏、小国鶏、声良鶏</t>
  </si>
  <si>
    <t xml:space="preserve">（ノスリ）</t>
  </si>
  <si>
    <t xml:space="preserve">オガサワラノスリ（日本固有亜種）</t>
  </si>
  <si>
    <t xml:space="preserve">（ヒメクロウミツバメ）</t>
  </si>
  <si>
    <t xml:space="preserve">（ブッポウソウ）</t>
  </si>
  <si>
    <t xml:space="preserve">洲原神社ブッポウソウ繁殖地〔岐阜県美濃市〕</t>
  </si>
  <si>
    <t xml:space="preserve">三岳のブッポウソウ繁殖地〔長野県木曽郡木曽町〕</t>
  </si>
  <si>
    <t xml:space="preserve">狭野神社ブッポウソウ繁殖地〔宮崎県西諸県郡高原町〕</t>
  </si>
  <si>
    <t xml:space="preserve">身延町ブッポウソウ繁殖地〔山梨県南巨摩郡身延町〕</t>
  </si>
  <si>
    <t xml:space="preserve">キンバト（指定名称はリュウキュウキンバト）</t>
  </si>
  <si>
    <r>
      <rPr>
        <sz val="11"/>
        <color rgb="FF000000"/>
        <rFont val="Noto Sans"/>
        <family val="2"/>
      </rPr>
      <t xml:space="preserve">繁殖地・生育地</t>
    </r>
    <r>
      <rPr>
        <sz val="11"/>
        <color rgb="FF000000"/>
        <rFont val="ＭＳ Ｐゴシック"/>
        <family val="3"/>
        <charset val="128"/>
      </rPr>
      <t xml:space="preserve">[</t>
    </r>
    <r>
      <rPr>
        <sz val="11"/>
        <color rgb="FF000000"/>
        <rFont val="Noto Sans"/>
        <family val="2"/>
      </rPr>
      <t xml:space="preserve">編集</t>
    </r>
    <r>
      <rPr>
        <sz val="11"/>
        <color rgb="FF000000"/>
        <rFont val="ＭＳ Ｐゴシック"/>
        <family val="3"/>
        <charset val="128"/>
      </rPr>
      <t xml:space="preserve">]</t>
    </r>
  </si>
  <si>
    <t xml:space="preserve">仲の神島海鳥繁殖地〔沖縄県八重山郡竹富町〕</t>
  </si>
  <si>
    <t xml:space="preserve">比叡山鳥類繁殖地〔京都府京都市・滋賀県大津市〕</t>
  </si>
  <si>
    <t xml:space="preserve">御岳鳥類繁殖地〔長崎県対馬市〕</t>
  </si>
  <si>
    <t xml:space="preserve">大黒島海鳥繁殖地〔北海道厚岸郡厚岸町〕</t>
  </si>
  <si>
    <t xml:space="preserve">天売島海鳥繁殖地〔北海道苫前郡羽幌町〕</t>
  </si>
  <si>
    <t xml:space="preserve">伊豆沼・内沼の鳥類およびその生息地〔宮城県栗原市・登米市〕</t>
  </si>
  <si>
    <t xml:space="preserve">青葉山〔宮城県仙台市〕：チョウゲンボウが繁殖するなど豊富な鳥類が生息する。</t>
  </si>
  <si>
    <t xml:space="preserve">平林寺境内林〔埼玉県新座市〕</t>
  </si>
  <si>
    <t xml:space="preserve">旧白金御料地〔東京都港区・品川区〕：オシドリ・コガモ等の鳥類が生息する。</t>
  </si>
  <si>
    <t xml:space="preserve">指月山〔山口県萩市〕：鳥類の生息が豊富である。</t>
  </si>
  <si>
    <t xml:space="preserve">万之瀬川河口域のハマボウ群落及び干潟生物群集〔鹿児島県南さつま市〕：干潟生物群集を採餌するクロツラヘラサギなどの鳥類が渡来する。</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版</t>
    </r>
  </si>
  <si>
    <t xml:space="preserve">国内希少野生動植物種</t>
  </si>
  <si>
    <t xml:space="preserve">区分</t>
  </si>
  <si>
    <t xml:space="preserve">備考</t>
  </si>
  <si>
    <t xml:space="preserve">国内</t>
  </si>
  <si>
    <t xml:space="preserve">ヨナクニカラスバト</t>
  </si>
  <si>
    <t xml:space="preserve">シマハヤブサ</t>
  </si>
  <si>
    <t xml:space="preserve">オガサワラカワラヒワ</t>
  </si>
  <si>
    <t xml:space="preserve">ハハジマメグロ</t>
  </si>
  <si>
    <t xml:space="preserve">ホントウアカヒゲ</t>
  </si>
  <si>
    <t xml:space="preserve">ウスアカヒゲ</t>
  </si>
  <si>
    <t xml:space="preserve">ワシントン条約附属書Ⅰ掲載種　国際希少野生動植物種</t>
  </si>
  <si>
    <t xml:space="preserve">イ  かも目</t>
  </si>
  <si>
    <t xml:space="preserve">（１） かも科</t>
  </si>
  <si>
    <t xml:space="preserve">チャイロガモ</t>
  </si>
  <si>
    <t xml:space="preserve">国際</t>
  </si>
  <si>
    <t xml:space="preserve">Anas chlorotis</t>
  </si>
  <si>
    <t xml:space="preserve">チャイロコガモ</t>
  </si>
  <si>
    <t xml:space="preserve">コバシチャイロガモ</t>
  </si>
  <si>
    <t xml:space="preserve">ハジロモリガモ</t>
  </si>
  <si>
    <t xml:space="preserve">バライロガモ</t>
  </si>
  <si>
    <t xml:space="preserve">ロ  あまつばめ目</t>
  </si>
  <si>
    <t xml:space="preserve">（１） はちどり科</t>
  </si>
  <si>
    <t xml:space="preserve">ヒメオオハシハチドリ</t>
  </si>
  <si>
    <t xml:space="preserve">ハ  こうのとり目</t>
  </si>
  <si>
    <t xml:space="preserve">（１） こうのとり科</t>
  </si>
  <si>
    <t xml:space="preserve">ズグロハゲコウ</t>
  </si>
  <si>
    <t xml:space="preserve">シロトキコウ</t>
  </si>
  <si>
    <t xml:space="preserve">（２） とき科</t>
  </si>
  <si>
    <t xml:space="preserve">ホオアカトキ</t>
  </si>
  <si>
    <t xml:space="preserve">ニ  はと目</t>
  </si>
  <si>
    <t xml:space="preserve">（１） はと科</t>
  </si>
  <si>
    <t xml:space="preserve">キンミノバト</t>
  </si>
  <si>
    <t xml:space="preserve">ミンドロミカドバト</t>
  </si>
  <si>
    <t xml:space="preserve">ホ ぶっぽうそう目</t>
  </si>
  <si>
    <t xml:space="preserve">（１） さいちょう科</t>
  </si>
  <si>
    <t xml:space="preserve">ナナミゾサイチョウ</t>
  </si>
  <si>
    <t xml:space="preserve">ビルマオオサイチョウ</t>
  </si>
  <si>
    <t xml:space="preserve">オナガサイチョウ</t>
  </si>
  <si>
    <t xml:space="preserve">チャガシラサイチョウ</t>
  </si>
  <si>
    <t xml:space="preserve">ヘ  たか目</t>
  </si>
  <si>
    <t xml:space="preserve">（１） たか科</t>
  </si>
  <si>
    <t xml:space="preserve">ヒメカタジロワシ</t>
  </si>
  <si>
    <t xml:space="preserve">カタジロワシ</t>
  </si>
  <si>
    <t xml:space="preserve">キューバカギハシトビ</t>
  </si>
  <si>
    <t xml:space="preserve">オウギワシ</t>
  </si>
  <si>
    <t xml:space="preserve">サルクイワシ</t>
  </si>
  <si>
    <t xml:space="preserve">（２） コンドル科</t>
  </si>
  <si>
    <t xml:space="preserve">アンデスコンドル</t>
  </si>
  <si>
    <t xml:space="preserve">（３） はやぶさ科</t>
  </si>
  <si>
    <t xml:space="preserve">セーシェルチョウゲンボウ</t>
  </si>
  <si>
    <t xml:space="preserve">ラガーハヤブサ</t>
  </si>
  <si>
    <t xml:space="preserve">マダガスカルチョウゲンボウ</t>
  </si>
  <si>
    <t xml:space="preserve">アカエリハヤブサ</t>
  </si>
  <si>
    <r>
      <rPr>
        <sz val="11"/>
        <rFont val="ＭＳ Ｐゴシック"/>
        <family val="3"/>
        <charset val="128"/>
      </rPr>
      <t xml:space="preserve">Falco peregrinu</t>
    </r>
    <r>
      <rPr>
        <sz val="11"/>
        <rFont val="Noto Sans"/>
        <family val="2"/>
      </rPr>
      <t xml:space="preserve">（</t>
    </r>
    <r>
      <rPr>
        <sz val="11"/>
        <rFont val="ＭＳ Ｐゴシック"/>
        <family val="3"/>
        <charset val="128"/>
      </rPr>
      <t xml:space="preserve">s  </t>
    </r>
    <r>
      <rPr>
        <sz val="11"/>
        <rFont val="Noto Sans"/>
        <family val="2"/>
      </rPr>
      <t xml:space="preserve">ハヤブサ）のうち</t>
    </r>
    <r>
      <rPr>
        <sz val="11"/>
        <rFont val="ＭＳ Ｐゴシック"/>
        <family val="3"/>
        <charset val="128"/>
      </rPr>
      <t xml:space="preserve">Falco peregrinus anatum</t>
    </r>
    <r>
      <rPr>
        <sz val="11"/>
        <rFont val="Noto Sans"/>
        <family val="2"/>
      </rPr>
      <t xml:space="preserve">（アメリカハヤブサ） </t>
    </r>
    <r>
      <rPr>
        <sz val="11"/>
        <rFont val="ＭＳ Ｐゴシック"/>
        <family val="3"/>
        <charset val="128"/>
      </rPr>
      <t xml:space="preserve">Falco peregrinus babylonicus</t>
    </r>
    <r>
      <rPr>
        <sz val="11"/>
        <rFont val="Noto Sans"/>
        <family val="2"/>
      </rPr>
      <t xml:space="preserve">（アカガシラハヤブサ）、</t>
    </r>
    <r>
      <rPr>
        <sz val="11"/>
        <rFont val="ＭＳ Ｐゴシック"/>
        <family val="3"/>
        <charset val="128"/>
      </rPr>
      <t xml:space="preserve">Falco peregrinus furuitii</t>
    </r>
    <r>
      <rPr>
        <sz val="11"/>
        <rFont val="Noto Sans"/>
        <family val="2"/>
      </rPr>
      <t xml:space="preserve">（シ マハヤブサ）、</t>
    </r>
    <r>
      <rPr>
        <sz val="11"/>
        <rFont val="ＭＳ Ｐゴシック"/>
        <family val="3"/>
        <charset val="128"/>
      </rPr>
      <t xml:space="preserve">Falco peregrinus japonensis</t>
    </r>
    <r>
      <rPr>
        <sz val="11"/>
        <rFont val="Noto Sans"/>
        <family val="2"/>
      </rPr>
      <t xml:space="preserve">（ハヤブサ）及び</t>
    </r>
    <r>
      <rPr>
        <sz val="11"/>
        <rFont val="ＭＳ Ｐゴシック"/>
        <family val="3"/>
        <charset val="128"/>
      </rPr>
      <t xml:space="preserve">Falco peregrinus tundrius</t>
    </r>
    <r>
      <rPr>
        <sz val="11"/>
        <rFont val="Noto Sans"/>
        <family val="2"/>
      </rPr>
      <t xml:space="preserve">（ホッキョクハヤブサ）以外のもの</t>
    </r>
  </si>
  <si>
    <t xml:space="preserve">モーリシャスチョウゲンボウ</t>
  </si>
  <si>
    <r>
      <rPr>
        <sz val="11"/>
        <color rgb="FF000000"/>
        <rFont val="ＭＳ Ｐゴシック"/>
        <family val="3"/>
        <charset val="128"/>
      </rPr>
      <t xml:space="preserve">Falco rusticolus</t>
    </r>
    <r>
      <rPr>
        <sz val="11"/>
        <color rgb="FF000000"/>
        <rFont val="Noto Sans"/>
        <family val="2"/>
      </rPr>
      <t xml:space="preserve">（シロハヤブサ）のうち</t>
    </r>
    <r>
      <rPr>
        <sz val="11"/>
        <color rgb="FF000000"/>
        <rFont val="ＭＳ Ｐゴシック"/>
        <family val="3"/>
        <charset val="128"/>
      </rPr>
      <t xml:space="preserve">Falco rusticolus intermedius</t>
    </r>
    <r>
      <rPr>
        <sz val="11"/>
        <color rgb="FF000000"/>
        <rFont val="Noto Sans"/>
        <family val="2"/>
      </rPr>
      <t xml:space="preserve">（シベリアシ ロハヤブサ）以外のもの</t>
    </r>
  </si>
  <si>
    <t xml:space="preserve">ト  きじ目</t>
  </si>
  <si>
    <t xml:space="preserve">（１） ほうかんちょう科</t>
  </si>
  <si>
    <t xml:space="preserve">アカハシホウカンチョウ</t>
  </si>
  <si>
    <t xml:space="preserve">チャバラホウカンチョウ</t>
  </si>
  <si>
    <t xml:space="preserve">ツノシャクケイ</t>
  </si>
  <si>
    <t xml:space="preserve">ハジロシャクケイ</t>
  </si>
  <si>
    <t xml:space="preserve">カオグロナキシャクケイ</t>
  </si>
  <si>
    <t xml:space="preserve">ナキシャクケイ</t>
  </si>
  <si>
    <t xml:space="preserve">（２） つかつくり科</t>
  </si>
  <si>
    <t xml:space="preserve">オオガシラツカツクリ</t>
  </si>
  <si>
    <t xml:space="preserve">（３） きじ科</t>
  </si>
  <si>
    <t xml:space="preserve">エボシキジ</t>
  </si>
  <si>
    <t xml:space="preserve">シロカケイ</t>
  </si>
  <si>
    <t xml:space="preserve">カッショクカケイ</t>
  </si>
  <si>
    <t xml:space="preserve">ニジキジ</t>
  </si>
  <si>
    <t xml:space="preserve">カラニジキジ</t>
  </si>
  <si>
    <t xml:space="preserve">オジロニジキジ</t>
  </si>
  <si>
    <t xml:space="preserve">コサンケイ</t>
  </si>
  <si>
    <t xml:space="preserve">サンケイ</t>
  </si>
  <si>
    <t xml:space="preserve">パラワンコクジャク</t>
  </si>
  <si>
    <t xml:space="preserve">カンムリセイラン</t>
  </si>
  <si>
    <t xml:space="preserve">カラヤマドリ</t>
  </si>
  <si>
    <t xml:space="preserve">ビルマカラヤマドリ</t>
  </si>
  <si>
    <t xml:space="preserve">ミカドキジ</t>
  </si>
  <si>
    <t xml:space="preserve">カスピアンセッケイ</t>
  </si>
  <si>
    <r>
      <rPr>
        <sz val="11"/>
        <color rgb="FF000000"/>
        <rFont val="ＭＳ Ｐゴシック"/>
        <family val="3"/>
        <charset val="128"/>
      </rPr>
      <t xml:space="preserve">Tetraogallus caspius</t>
    </r>
    <r>
      <rPr>
        <sz val="11"/>
        <color rgb="FF000000"/>
        <rFont val="Noto Sans"/>
        <family val="2"/>
      </rPr>
      <t xml:space="preserve">（カスピアンセッケイ）のうち</t>
    </r>
    <r>
      <rPr>
        <sz val="11"/>
        <color rgb="FF000000"/>
        <rFont val="ＭＳ Ｐゴシック"/>
        <family val="3"/>
        <charset val="128"/>
      </rPr>
      <t xml:space="preserve">Tetraogallus caspius caspius</t>
    </r>
    <r>
      <rPr>
        <sz val="11"/>
        <color rgb="FF000000"/>
        <rFont val="Noto Sans"/>
        <family val="2"/>
      </rPr>
      <t xml:space="preserve">（ミ ナミカスピアンセッケイ）及び</t>
    </r>
    <r>
      <rPr>
        <sz val="11"/>
        <color rgb="FF000000"/>
        <rFont val="ＭＳ Ｐゴシック"/>
        <family val="3"/>
        <charset val="128"/>
      </rPr>
      <t xml:space="preserve">Tetraogallus caspius tauricus</t>
    </r>
    <r>
      <rPr>
        <sz val="11"/>
        <color rgb="FF000000"/>
        <rFont val="Noto Sans"/>
        <family val="2"/>
      </rPr>
      <t xml:space="preserve">（アルメニアセッケ イ）以外のもの</t>
    </r>
  </si>
  <si>
    <t xml:space="preserve">チベットセッケイ</t>
  </si>
  <si>
    <r>
      <rPr>
        <sz val="11"/>
        <color rgb="FF000000"/>
        <rFont val="ＭＳ Ｐゴシック"/>
        <family val="3"/>
        <charset val="128"/>
      </rPr>
      <t xml:space="preserve">Tetraogallus tibetanus</t>
    </r>
    <r>
      <rPr>
        <sz val="11"/>
        <color rgb="FF000000"/>
        <rFont val="Noto Sans"/>
        <family val="2"/>
      </rPr>
      <t xml:space="preserve">（チベットセッケイ）のうち</t>
    </r>
    <r>
      <rPr>
        <sz val="11"/>
        <color rgb="FF000000"/>
        <rFont val="ＭＳ Ｐゴシック"/>
        <family val="3"/>
        <charset val="128"/>
      </rPr>
      <t xml:space="preserve">Tetraogallus tibetanus tibetanus
</t>
    </r>
    <r>
      <rPr>
        <sz val="11"/>
        <color rgb="FF000000"/>
        <rFont val="Noto Sans"/>
        <family val="2"/>
      </rPr>
      <t xml:space="preserve">（ニシチベットセッケイ）以外のもの</t>
    </r>
  </si>
  <si>
    <t xml:space="preserve">ハイバラジュケイ</t>
  </si>
  <si>
    <t xml:space="preserve">ジュケイ</t>
  </si>
  <si>
    <t xml:space="preserve">ハイイロジュケイ</t>
  </si>
  <si>
    <t xml:space="preserve">チ  つる目</t>
  </si>
  <si>
    <t xml:space="preserve">（１） つる科</t>
  </si>
  <si>
    <t xml:space="preserve">キューバカナダヅル</t>
  </si>
  <si>
    <t xml:space="preserve">オグロヅル</t>
  </si>
  <si>
    <t xml:space="preserve">（２） のがん科</t>
  </si>
  <si>
    <t xml:space="preserve">インドオオノガン</t>
  </si>
  <si>
    <t xml:space="preserve">フサエリショウノガン</t>
  </si>
  <si>
    <r>
      <rPr>
        <sz val="11"/>
        <color rgb="FF000000"/>
        <rFont val="ＭＳ Ｐゴシック"/>
        <family val="3"/>
        <charset val="128"/>
      </rPr>
      <t xml:space="preserve">Chlamydotis undulata</t>
    </r>
    <r>
      <rPr>
        <sz val="11"/>
        <color rgb="FF000000"/>
        <rFont val="Noto Sans"/>
        <family val="2"/>
      </rPr>
      <t xml:space="preserve">（フサエリショウノガン）のうち</t>
    </r>
    <r>
      <rPr>
        <sz val="11"/>
        <color rgb="FF000000"/>
        <rFont val="ＭＳ Ｐゴシック"/>
        <family val="3"/>
        <charset val="128"/>
      </rPr>
      <t xml:space="preserve">Chlamydotis undulata macqueenii</t>
    </r>
    <r>
      <rPr>
        <sz val="11"/>
        <color rgb="FF000000"/>
        <rFont val="Noto Sans"/>
        <family val="2"/>
      </rPr>
      <t xml:space="preserve">（ヒガシフサエリショウノガン）以外のもの</t>
    </r>
  </si>
  <si>
    <t xml:space="preserve">インドショウノガン</t>
  </si>
  <si>
    <t xml:space="preserve">（３） カグー科</t>
  </si>
  <si>
    <t xml:space="preserve">カグー</t>
  </si>
  <si>
    <t xml:space="preserve">リ すずめ目</t>
  </si>
  <si>
    <t xml:space="preserve">（１） かざりどり科</t>
  </si>
  <si>
    <t xml:space="preserve">アオムネカザリドリ</t>
  </si>
  <si>
    <t xml:space="preserve">ハジロカザリドリ</t>
  </si>
  <si>
    <t xml:space="preserve">（２） あとり科</t>
  </si>
  <si>
    <t xml:space="preserve">ショウジョウヒワ</t>
  </si>
  <si>
    <t xml:space="preserve">（３） つばめ科</t>
  </si>
  <si>
    <t xml:space="preserve">アジアカワツバメ</t>
  </si>
  <si>
    <t xml:space="preserve">（４） むくどりもどき科</t>
  </si>
  <si>
    <t xml:space="preserve">キバラムクドリモドキ</t>
  </si>
  <si>
    <t xml:space="preserve">（５） ひたき科</t>
  </si>
  <si>
    <t xml:space="preserve">ハゲチメドリ</t>
  </si>
  <si>
    <t xml:space="preserve">ズアカハゲチメドリ</t>
  </si>
  <si>
    <t xml:space="preserve">（６） やいろちょう科</t>
  </si>
  <si>
    <t xml:space="preserve">クロハラシマヤイロチョウ</t>
  </si>
  <si>
    <t xml:space="preserve">コンコンヤイロチョウ</t>
  </si>
  <si>
    <t xml:space="preserve">（７） むくどり科</t>
  </si>
  <si>
    <t xml:space="preserve">カンムリシロムク</t>
  </si>
  <si>
    <t xml:space="preserve">ヌ  ペリカン目</t>
  </si>
  <si>
    <t xml:space="preserve">（１） ペリカン科</t>
  </si>
  <si>
    <t xml:space="preserve">ル  きつつき目</t>
  </si>
  <si>
    <t xml:space="preserve">（１） きつつき科</t>
  </si>
  <si>
    <t xml:space="preserve">ヲ  かいつぶり目</t>
  </si>
  <si>
    <t xml:space="preserve">（１） かいつぶり科</t>
  </si>
  <si>
    <t xml:space="preserve">オオオビハシカイツブリ</t>
  </si>
  <si>
    <t xml:space="preserve">ワ おうむ目</t>
  </si>
  <si>
    <t xml:space="preserve">（１） おうむ科</t>
  </si>
  <si>
    <t xml:space="preserve">シロビタイムジオウム</t>
  </si>
  <si>
    <t xml:space="preserve">フィリピンオウム</t>
  </si>
  <si>
    <t xml:space="preserve">オオバタン</t>
  </si>
  <si>
    <t xml:space="preserve">コバタン</t>
  </si>
  <si>
    <t xml:space="preserve">ヤシオウム</t>
  </si>
  <si>
    <r>
      <rPr>
        <sz val="11"/>
        <color rgb="FF000000"/>
        <rFont val="ＭＳ Ｐゴシック"/>
        <family val="3"/>
        <charset val="128"/>
      </rPr>
      <t xml:space="preserve">Probosciger aterrimus</t>
    </r>
    <r>
      <rPr>
        <sz val="11"/>
        <color rgb="FF000000"/>
        <rFont val="Noto Sans"/>
        <family val="2"/>
      </rPr>
      <t xml:space="preserve">（ヤシオウム）のうち</t>
    </r>
    <r>
      <rPr>
        <sz val="11"/>
        <color rgb="FF000000"/>
        <rFont val="ＭＳ Ｐゴシック"/>
        <family val="3"/>
        <charset val="128"/>
      </rPr>
      <t xml:space="preserve">Probosciger aterrimus macgillivrayi</t>
    </r>
    <r>
      <rPr>
        <sz val="11"/>
        <color rgb="FF000000"/>
        <rFont val="Noto Sans"/>
        <family val="2"/>
      </rPr>
      <t xml:space="preserve">（プ ロボスキゲル・アテルリムス・マクギルリヴライイ）以外のもの</t>
    </r>
  </si>
  <si>
    <t xml:space="preserve">ヨウム</t>
  </si>
  <si>
    <t xml:space="preserve">（２） ロリイダエ科</t>
  </si>
  <si>
    <t xml:space="preserve">ヤクシャインコ</t>
  </si>
  <si>
    <t xml:space="preserve">コンセイインコ</t>
  </si>
  <si>
    <t xml:space="preserve">（３） いんこ科</t>
  </si>
  <si>
    <t xml:space="preserve">アカノドボウシインコ</t>
  </si>
  <si>
    <t xml:space="preserve">キエリボウシインコ</t>
  </si>
  <si>
    <t xml:space="preserve">キボウシインコ</t>
  </si>
  <si>
    <t xml:space="preserve">アカオボウシインコ</t>
  </si>
  <si>
    <t xml:space="preserve">フジイロボウシインコ</t>
  </si>
  <si>
    <t xml:space="preserve">オウボウシインコ</t>
  </si>
  <si>
    <t xml:space="preserve">ミカドボウシインコ</t>
  </si>
  <si>
    <t xml:space="preserve">サクラボウシインコ</t>
  </si>
  <si>
    <t xml:space="preserve">オオキボウシインコ</t>
  </si>
  <si>
    <t xml:space="preserve">アカソデボウシインコ</t>
  </si>
  <si>
    <t xml:space="preserve">アカボウシインコ</t>
  </si>
  <si>
    <t xml:space="preserve">カラカネボウシインコ</t>
  </si>
  <si>
    <t xml:space="preserve">イロマジリボウシインコ</t>
  </si>
  <si>
    <t xml:space="preserve">ブドウイロボウシインコ</t>
  </si>
  <si>
    <t xml:space="preserve">メキシコアカボウシインコ</t>
  </si>
  <si>
    <t xml:space="preserve">スミレコンゴウインコ属</t>
  </si>
  <si>
    <r>
      <rPr>
        <sz val="11"/>
        <color rgb="FF000000"/>
        <rFont val="ＭＳ Ｐゴシック"/>
        <family val="3"/>
        <charset val="128"/>
      </rPr>
      <t xml:space="preserve">Anodorhynchus</t>
    </r>
    <r>
      <rPr>
        <sz val="11"/>
        <color rgb="FF000000"/>
        <rFont val="Noto Sans"/>
        <family val="2"/>
      </rPr>
      <t xml:space="preserve">属（スミレコンゴウインコ属）全種</t>
    </r>
  </si>
  <si>
    <t xml:space="preserve">ヒワコンゴウインコ</t>
  </si>
  <si>
    <t xml:space="preserve">アオキコンゴウインコ</t>
  </si>
  <si>
    <t xml:space="preserve">コンゴウインコ</t>
  </si>
  <si>
    <t xml:space="preserve">ミドリコンゴウインコ</t>
  </si>
  <si>
    <t xml:space="preserve">アカミミコンゴウインコ</t>
  </si>
  <si>
    <t xml:space="preserve">アオコンゴウインコ</t>
  </si>
  <si>
    <t xml:space="preserve">チャタムアオハシインコ</t>
  </si>
  <si>
    <t xml:space="preserve">アオハシインコ</t>
  </si>
  <si>
    <t xml:space="preserve">ニューカレドニアアオハシインコ</t>
  </si>
  <si>
    <t xml:space="preserve">ヘイワインコ</t>
  </si>
  <si>
    <t xml:space="preserve">ニョオウインコ</t>
  </si>
  <si>
    <t xml:space="preserve">キミミインコ</t>
  </si>
  <si>
    <t xml:space="preserve">キジインコ</t>
  </si>
  <si>
    <r>
      <rPr>
        <sz val="11"/>
        <color rgb="FF000000"/>
        <rFont val="ＭＳ Ｐゴシック"/>
        <family val="3"/>
        <charset val="128"/>
      </rPr>
      <t xml:space="preserve">Pezoporus wallicus</t>
    </r>
    <r>
      <rPr>
        <sz val="11"/>
        <color rgb="FF000000"/>
        <rFont val="Noto Sans"/>
        <family val="2"/>
      </rPr>
      <t xml:space="preserve">（キジインコ）のうち</t>
    </r>
    <r>
      <rPr>
        <sz val="11"/>
        <color rgb="FF000000"/>
        <rFont val="ＭＳ Ｐゴシック"/>
        <family val="3"/>
        <charset val="128"/>
      </rPr>
      <t xml:space="preserve">Pezoporus wallicus flaviventris</t>
    </r>
    <r>
      <rPr>
        <sz val="11"/>
        <color rgb="FF000000"/>
        <rFont val="Noto Sans"/>
        <family val="2"/>
      </rPr>
      <t xml:space="preserve">（キバラキ ジインコ）以外のもの</t>
    </r>
  </si>
  <si>
    <t xml:space="preserve">ヒガシラインコ</t>
  </si>
  <si>
    <t xml:space="preserve">ヤマヒメコンゴウインコ</t>
  </si>
  <si>
    <t xml:space="preserve">アカビタイヒメコンゴウインコ</t>
  </si>
  <si>
    <t xml:space="preserve">ヒスイインコ</t>
  </si>
  <si>
    <t xml:space="preserve">シマホンセイインコ</t>
  </si>
  <si>
    <t xml:space="preserve">アオマエカケインコ</t>
  </si>
  <si>
    <t xml:space="preserve">エビチャガシラハシブトインコ</t>
  </si>
  <si>
    <t xml:space="preserve">フクロウオウム</t>
  </si>
  <si>
    <t xml:space="preserve">カ  レア目</t>
  </si>
  <si>
    <t xml:space="preserve">（１） レア科</t>
  </si>
  <si>
    <t xml:space="preserve">ダーウィンレア</t>
  </si>
  <si>
    <t xml:space="preserve">ヨ  ペンギン目</t>
  </si>
  <si>
    <t xml:space="preserve">（１） ペンギン科</t>
  </si>
  <si>
    <t xml:space="preserve">フンボルトペンギン</t>
  </si>
  <si>
    <t xml:space="preserve">タ  ふくろう目</t>
  </si>
  <si>
    <t xml:space="preserve">（１） ふくろう科</t>
  </si>
  <si>
    <t xml:space="preserve">モリコキンメフクロウ</t>
  </si>
  <si>
    <t xml:space="preserve">オニコノハズク</t>
  </si>
  <si>
    <t xml:space="preserve">（２） めんふくろう科</t>
  </si>
  <si>
    <t xml:space="preserve">マダガスカルメンフクロウ</t>
  </si>
  <si>
    <t xml:space="preserve">レ  だちょう目</t>
  </si>
  <si>
    <t xml:space="preserve">（１） だちょう科</t>
  </si>
  <si>
    <t xml:space="preserve">ダチョウ</t>
  </si>
  <si>
    <t xml:space="preserve">ソ しぎだちょう目</t>
  </si>
  <si>
    <t xml:space="preserve">（１） しぎだちょう科</t>
  </si>
  <si>
    <t xml:space="preserve">シズカシギダチョウ</t>
  </si>
  <si>
    <t xml:space="preserve">ツ きぬばねどり目</t>
  </si>
  <si>
    <t xml:space="preserve">（１） きぬばねどり科</t>
  </si>
  <si>
    <t xml:space="preserve">ケツアール</t>
  </si>
  <si>
    <t xml:space="preserve">二国間渡り鳥等保護条約</t>
  </si>
  <si>
    <t xml:space="preserve">メキシコガモ</t>
  </si>
  <si>
    <t xml:space="preserve">レイサンガモ</t>
  </si>
  <si>
    <t xml:space="preserve">ハワイガモ</t>
  </si>
  <si>
    <t xml:space="preserve">アオガン</t>
  </si>
  <si>
    <t xml:space="preserve">ハワイガン</t>
  </si>
  <si>
    <t xml:space="preserve">Cereopsis novaehollandiae grisea</t>
  </si>
  <si>
    <t xml:space="preserve">ロウバシガン</t>
  </si>
  <si>
    <t xml:space="preserve">ロ よたか目</t>
  </si>
  <si>
    <t xml:space="preserve">（１） よたか科</t>
  </si>
  <si>
    <t xml:space="preserve">プエルトリコヨタカ</t>
  </si>
  <si>
    <t xml:space="preserve">ハ ちどり目</t>
  </si>
  <si>
    <t xml:space="preserve">（１） ちどり科</t>
  </si>
  <si>
    <t xml:space="preserve">Thinornis rubricollis rubricollis</t>
  </si>
  <si>
    <t xml:space="preserve">ズグロチドリ</t>
  </si>
  <si>
    <t xml:space="preserve">（２） かもめ科</t>
  </si>
  <si>
    <t xml:space="preserve">Anous tenuirostris melanops</t>
  </si>
  <si>
    <t xml:space="preserve">Sterna albifrons browni</t>
  </si>
  <si>
    <t xml:space="preserve">コアジサシの亜種</t>
  </si>
  <si>
    <t xml:space="preserve">Sterna vittata bethunei</t>
  </si>
  <si>
    <t xml:space="preserve">ナンキョクアジサシの亜種</t>
  </si>
  <si>
    <t xml:space="preserve">Sterna vittata vittata</t>
  </si>
  <si>
    <t xml:space="preserve">Sternula nereis nereis</t>
  </si>
  <si>
    <t xml:space="preserve">ヒメアジサシの亜種</t>
  </si>
  <si>
    <t xml:space="preserve">（３） せいたかしぎ科</t>
  </si>
  <si>
    <t xml:space="preserve">ハワイセイタカシギ</t>
  </si>
  <si>
    <t xml:space="preserve">トキハシゲリ</t>
  </si>
  <si>
    <t xml:space="preserve">（４） たましぎ科</t>
  </si>
  <si>
    <t xml:space="preserve">Rostratula australis</t>
  </si>
  <si>
    <t xml:space="preserve">オーストラリアタマシギ</t>
  </si>
  <si>
    <t xml:space="preserve">（５） しぎ科</t>
  </si>
  <si>
    <t xml:space="preserve">Limosa lapponica baueri</t>
  </si>
  <si>
    <t xml:space="preserve">オオソリハシシギの亜種</t>
  </si>
  <si>
    <t xml:space="preserve">Limosa lapponica menzbieri</t>
  </si>
  <si>
    <t xml:space="preserve">エスキモーコシャクシギ</t>
  </si>
  <si>
    <t xml:space="preserve">カルコファプス・インディカ・ナタリス</t>
  </si>
  <si>
    <t xml:space="preserve">キンバトの亜種</t>
  </si>
  <si>
    <t xml:space="preserve">プエルトリコムジバト</t>
  </si>
  <si>
    <t xml:space="preserve">パラウムナジロバト</t>
  </si>
  <si>
    <t xml:space="preserve">ゲオファプス・スクリプタ・スクリプタ</t>
  </si>
  <si>
    <t xml:space="preserve">ライチョウバトの亜種</t>
  </si>
  <si>
    <t xml:space="preserve">ゲオファプス・スミティイ・ブラアウウィ</t>
  </si>
  <si>
    <t xml:space="preserve">アカメシャコバトの亜種</t>
  </si>
  <si>
    <t xml:space="preserve">ゲオファプス・スミティイ・スミティイ</t>
  </si>
  <si>
    <t xml:space="preserve">（１） かわせみ科</t>
  </si>
  <si>
    <t xml:space="preserve">Ceyx azureus diemenensis</t>
  </si>
  <si>
    <t xml:space="preserve">ルリミツユビカワセミの亜種</t>
  </si>
  <si>
    <t xml:space="preserve">Accipiter hiogaster natalis</t>
  </si>
  <si>
    <r>
      <rPr>
        <sz val="11"/>
        <color rgb="FF000000"/>
        <rFont val="ＭＳ Ｐゴシック"/>
        <family val="3"/>
        <charset val="128"/>
      </rPr>
      <t xml:space="preserve">Variable goshawk </t>
    </r>
    <r>
      <rPr>
        <sz val="11"/>
        <color rgb="FF000000"/>
        <rFont val="Noto Sans"/>
        <family val="2"/>
      </rPr>
      <t xml:space="preserve">の亜種</t>
    </r>
  </si>
  <si>
    <t xml:space="preserve">Aquila audax fleayi</t>
  </si>
  <si>
    <t xml:space="preserve">ハワイノスリ</t>
  </si>
  <si>
    <t xml:space="preserve">アカオオタカ</t>
  </si>
  <si>
    <t xml:space="preserve">ヨーロッパヒゲワシ</t>
  </si>
  <si>
    <t xml:space="preserve">アメリカハクトウワシ</t>
  </si>
  <si>
    <t xml:space="preserve">フロリダタニシダカ</t>
  </si>
  <si>
    <t xml:space="preserve">カリフォルニアコンドル</t>
  </si>
  <si>
    <t xml:space="preserve">アメリカハヤブサ</t>
  </si>
  <si>
    <t xml:space="preserve">アカガシラハヤブサ</t>
  </si>
  <si>
    <t xml:space="preserve">ホッキョクハヤブサ</t>
  </si>
  <si>
    <t xml:space="preserve">シベリアシロハヤブサ</t>
  </si>
  <si>
    <t xml:space="preserve">（１） つかつくり科</t>
  </si>
  <si>
    <t xml:space="preserve">クサムラツカツクリ</t>
  </si>
  <si>
    <t xml:space="preserve">マリアナツカツクリ</t>
  </si>
  <si>
    <t xml:space="preserve">（２） きじ科</t>
  </si>
  <si>
    <t xml:space="preserve">ソノラコリンウズラ</t>
  </si>
  <si>
    <t xml:space="preserve">アルタイセッケイ</t>
  </si>
  <si>
    <t xml:space="preserve">ミナミカスピアンセッケイ</t>
  </si>
  <si>
    <t xml:space="preserve">アルメニアセッケイ</t>
  </si>
  <si>
    <t xml:space="preserve">ニシチベットセッケイ</t>
  </si>
  <si>
    <t xml:space="preserve">テキサスソウゲンライチョウ</t>
  </si>
  <si>
    <t xml:space="preserve">アメリカシロヅル</t>
  </si>
  <si>
    <t xml:space="preserve">ミシシッピーカナダヅル</t>
  </si>
  <si>
    <t xml:space="preserve">ヒガシフサエリショウノガン</t>
  </si>
  <si>
    <t xml:space="preserve">ヒガシノガン</t>
  </si>
  <si>
    <t xml:space="preserve">（３） くびわみふうずら科</t>
  </si>
  <si>
    <t xml:space="preserve">クビワミフウズラ</t>
  </si>
  <si>
    <t xml:space="preserve">（４） くいな科</t>
  </si>
  <si>
    <t xml:space="preserve">ハワイアメリカオオバン</t>
  </si>
  <si>
    <t xml:space="preserve">ハワイバン</t>
  </si>
  <si>
    <t xml:space="preserve">Gallirallus philippensis andrewsi</t>
  </si>
  <si>
    <t xml:space="preserve">ナンヨウクイナの亜種</t>
  </si>
  <si>
    <t xml:space="preserve">ロードハウセイケイ</t>
  </si>
  <si>
    <t xml:space="preserve">ウスアシハイイロクイナ</t>
  </si>
  <si>
    <t xml:space="preserve">カリフォルニアハイイロクイナ</t>
  </si>
  <si>
    <t xml:space="preserve">ユマハイイロクイナ</t>
  </si>
  <si>
    <t xml:space="preserve">（５） みふうずら科</t>
  </si>
  <si>
    <t xml:space="preserve">ムナグロミフウズラ</t>
  </si>
  <si>
    <t xml:space="preserve">Turnix olivii</t>
  </si>
  <si>
    <t xml:space="preserve">ハイムネミフウズラ</t>
  </si>
  <si>
    <t xml:space="preserve">Turnix varius scintillans</t>
  </si>
  <si>
    <t xml:space="preserve">ササフミフウズラ</t>
  </si>
  <si>
    <t xml:space="preserve">（１） ひばり科</t>
  </si>
  <si>
    <t xml:space="preserve">Mirafra javanica melvillensis</t>
  </si>
  <si>
    <t xml:space="preserve">ヤブヒバリの亜種</t>
  </si>
  <si>
    <t xml:space="preserve">（２） くさむらどり科</t>
  </si>
  <si>
    <t xml:space="preserve">ノドジロクサムラドリ</t>
  </si>
  <si>
    <t xml:space="preserve">ワキグロクサムラドリ</t>
  </si>
  <si>
    <t xml:space="preserve">（３） からす科</t>
  </si>
  <si>
    <t xml:space="preserve">ハワイガラス</t>
  </si>
  <si>
    <t xml:space="preserve">（４） ふえがらす科</t>
  </si>
  <si>
    <t xml:space="preserve">Strepera fuliginosa colei</t>
  </si>
  <si>
    <t xml:space="preserve">クロフエガラスの亜種</t>
  </si>
  <si>
    <t xml:space="preserve">Strepera graculina crissalis</t>
  </si>
  <si>
    <t xml:space="preserve">フエガラスの亜種</t>
  </si>
  <si>
    <t xml:space="preserve">（５） はなどり科</t>
  </si>
  <si>
    <t xml:space="preserve">ミドリホウセキドリ</t>
  </si>
  <si>
    <t xml:space="preserve">（６） ハワイみつすい科</t>
  </si>
  <si>
    <t xml:space="preserve">カウアイカマハシハワイミツスイ</t>
  </si>
  <si>
    <t xml:space="preserve">マウイカマハシハワイミツスイ</t>
  </si>
  <si>
    <t xml:space="preserve">ユミハシハワイミツスイ</t>
  </si>
  <si>
    <t xml:space="preserve">カワリカマハシハワイミツスイ</t>
  </si>
  <si>
    <t xml:space="preserve">コバシハワイミツスイ</t>
  </si>
  <si>
    <t xml:space="preserve">マウイコバシハワイミツスイ</t>
  </si>
  <si>
    <t xml:space="preserve">モロカイキバシリハワイミツスイ</t>
  </si>
  <si>
    <t xml:space="preserve">オアフキバシリハワイミツスイ</t>
  </si>
  <si>
    <t xml:space="preserve">シロフサハワイミツスイ</t>
  </si>
  <si>
    <t xml:space="preserve">オオムハシハワイミツスイ</t>
  </si>
  <si>
    <t xml:space="preserve">キムネハワイマシコ</t>
  </si>
  <si>
    <t xml:space="preserve">レイサンハワイマシコ</t>
  </si>
  <si>
    <t xml:space="preserve">ニホアハワイマシコ</t>
  </si>
  <si>
    <t xml:space="preserve">キガシラハワイマシコ</t>
  </si>
  <si>
    <t xml:space="preserve">（７） ほおじろ科</t>
  </si>
  <si>
    <t xml:space="preserve">アオカイガンスズメ</t>
  </si>
  <si>
    <t xml:space="preserve">クロカイガンスズメ</t>
  </si>
  <si>
    <t xml:space="preserve">サンタバーバラウタスズメ</t>
  </si>
  <si>
    <t xml:space="preserve">（８） かえでちょう科</t>
  </si>
  <si>
    <t xml:space="preserve">コキンチョウ</t>
  </si>
  <si>
    <t xml:space="preserve">Neochmia phaeton evangelinae</t>
  </si>
  <si>
    <t xml:space="preserve">アサヒスズメの亜種</t>
  </si>
  <si>
    <t xml:space="preserve">Neochmia ruficauda ruficauda</t>
  </si>
  <si>
    <t xml:space="preserve">コモンチョウの亜種</t>
  </si>
  <si>
    <t xml:space="preserve">Poephila cincta cincta</t>
  </si>
  <si>
    <t xml:space="preserve">キンセイチョウの亜種</t>
  </si>
  <si>
    <t xml:space="preserve">（９） みつすい科</t>
  </si>
  <si>
    <t xml:space="preserve">キガオミツスイ</t>
  </si>
  <si>
    <t xml:space="preserve">Grantiella picta</t>
  </si>
  <si>
    <t xml:space="preserve">ミミジロセグロミツスイ</t>
  </si>
  <si>
    <t xml:space="preserve">カブトミツスイ</t>
  </si>
  <si>
    <t xml:space="preserve">ミミグロミツスイ</t>
  </si>
  <si>
    <t xml:space="preserve">キモモミツスイ</t>
  </si>
  <si>
    <t xml:space="preserve">（１０） ひたき科</t>
  </si>
  <si>
    <t xml:space="preserve">Acanthiza iredalei rosinae</t>
  </si>
  <si>
    <t xml:space="preserve">キゴシトゲハシムシクイの亜種</t>
  </si>
  <si>
    <t xml:space="preserve">Acanthiza pusilla archibaldi</t>
  </si>
  <si>
    <t xml:space="preserve">チャイロトゲハシムシクイの亜種</t>
  </si>
  <si>
    <t xml:space="preserve">Acanthornis magna greeniana</t>
  </si>
  <si>
    <t xml:space="preserve">メジロヤブムシクイの亜種</t>
  </si>
  <si>
    <t xml:space="preserve">ハワイヨシキリ</t>
  </si>
  <si>
    <t xml:space="preserve">グアムヨシキリ</t>
  </si>
  <si>
    <t xml:space="preserve">Amytornis barbatus barbatus</t>
  </si>
  <si>
    <t xml:space="preserve">マミジロセスジムシクイの亜種</t>
  </si>
  <si>
    <t xml:space="preserve">Amytornis merrotsyi merrotsyi</t>
  </si>
  <si>
    <t xml:space="preserve">ヒメノドジロセスジムシクイの亜種</t>
  </si>
  <si>
    <t xml:space="preserve">Amytornis merrotsyi pedleri</t>
  </si>
  <si>
    <t xml:space="preserve">Amytornis modestus</t>
  </si>
  <si>
    <t xml:space="preserve">ニシハシブトセスジムシクイ</t>
  </si>
  <si>
    <t xml:space="preserve">Amytornis textilis myall</t>
  </si>
  <si>
    <r>
      <rPr>
        <sz val="11"/>
        <color rgb="FF000000"/>
        <rFont val="ＭＳ Ｐゴシック"/>
        <family val="3"/>
        <charset val="128"/>
      </rPr>
      <t xml:space="preserve">Amytornis textilis</t>
    </r>
    <r>
      <rPr>
        <sz val="11"/>
        <color rgb="FF000000"/>
        <rFont val="Noto Sans"/>
        <family val="2"/>
      </rPr>
      <t xml:space="preserve">の亜種</t>
    </r>
  </si>
  <si>
    <t xml:space="preserve">ノドジロクロセスジムシクイ</t>
  </si>
  <si>
    <t xml:space="preserve">Cinclosoma punctatum anachoreta</t>
  </si>
  <si>
    <t xml:space="preserve">ウズラチメドリの亜種</t>
  </si>
  <si>
    <t xml:space="preserve">ヒゲムシクイ</t>
  </si>
  <si>
    <t xml:space="preserve">ハシナガヒゲムシクイ</t>
  </si>
  <si>
    <t xml:space="preserve">Epthianura crocea macgregori</t>
  </si>
  <si>
    <t xml:space="preserve">キイロオーストラリアヒタキの亜種</t>
  </si>
  <si>
    <t xml:space="preserve">Epthianura crocea tunneyi</t>
  </si>
  <si>
    <t xml:space="preserve">キンバレーハシブトモズヒタキ</t>
  </si>
  <si>
    <t xml:space="preserve">Hylacola pyrrhopygia parkeri</t>
  </si>
  <si>
    <t xml:space="preserve">コシアカアレチムシクイの亜種</t>
  </si>
  <si>
    <t xml:space="preserve">Malurus coronatus coronatus</t>
  </si>
  <si>
    <t xml:space="preserve">ホオグロオーストラリアムシクイの亜種</t>
  </si>
  <si>
    <t xml:space="preserve">Malurus leucopterus edouardi</t>
  </si>
  <si>
    <t xml:space="preserve">ハジロオーストラリアムシクイの亜種</t>
  </si>
  <si>
    <t xml:space="preserve">Malurus leucopterus leucopterus</t>
  </si>
  <si>
    <t xml:space="preserve">Melanodryas cucullata melvillensis</t>
  </si>
  <si>
    <t xml:space="preserve">クロズキンヒタキの亜種</t>
  </si>
  <si>
    <t xml:space="preserve">チャバラヒタキ</t>
  </si>
  <si>
    <t xml:space="preserve">Pachycephala pectoralis xanthoprocta</t>
  </si>
  <si>
    <t xml:space="preserve">キバラモズヒタキ</t>
  </si>
  <si>
    <t xml:space="preserve">ノドアカモズヒタキ</t>
  </si>
  <si>
    <t xml:space="preserve">ハンカカオジロダルマエナガ</t>
  </si>
  <si>
    <t xml:space="preserve">サンショクヒタキ</t>
  </si>
  <si>
    <t xml:space="preserve">オオカウアイツグミ</t>
  </si>
  <si>
    <t xml:space="preserve">モロカイツグミ</t>
  </si>
  <si>
    <t xml:space="preserve">ヒメハワイツグミ</t>
  </si>
  <si>
    <t xml:space="preserve">Psophodes nigrogularis leucogaster</t>
  </si>
  <si>
    <t xml:space="preserve">シラヒゲドリの亜種</t>
  </si>
  <si>
    <t xml:space="preserve">Psophodes nigrogularis nigrogularis</t>
  </si>
  <si>
    <t xml:space="preserve">アカオウギヒタキ</t>
  </si>
  <si>
    <t xml:space="preserve">ロフティエミュームシクイ</t>
  </si>
  <si>
    <t xml:space="preserve">Stipiturus malachurus parimeda</t>
  </si>
  <si>
    <t xml:space="preserve">エミュームシクイの亜種</t>
  </si>
  <si>
    <t xml:space="preserve">クリビタイエミュームシクイ</t>
  </si>
  <si>
    <t xml:space="preserve">Turdus poliocephalus erythropleurus</t>
  </si>
  <si>
    <t xml:space="preserve">タイワンツグミの亜種</t>
  </si>
  <si>
    <t xml:space="preserve">Zoothera lunulata halmaturina</t>
  </si>
  <si>
    <t xml:space="preserve">オーストラリアトラツグミの亜種</t>
  </si>
  <si>
    <t xml:space="preserve">（１１） アメリカむしくい科</t>
  </si>
  <si>
    <t xml:space="preserve">カートランドムシクイ</t>
  </si>
  <si>
    <t xml:space="preserve">バックマンムシクイ</t>
  </si>
  <si>
    <t xml:space="preserve">（１２） むくどり科</t>
  </si>
  <si>
    <t xml:space="preserve">ヒメカラスモドキ</t>
  </si>
  <si>
    <t xml:space="preserve">（１３） めじろ科</t>
  </si>
  <si>
    <t xml:space="preserve">ハシナガメジロ</t>
  </si>
  <si>
    <t xml:space="preserve">（１） さぎ科</t>
  </si>
  <si>
    <t xml:space="preserve">オーストラリアサンカノゴイ</t>
  </si>
  <si>
    <t xml:space="preserve">（２） ぐんかんどり科</t>
  </si>
  <si>
    <t xml:space="preserve">シロハラグンカンドリ</t>
  </si>
  <si>
    <t xml:space="preserve">（一〇）　ペリカン目</t>
  </si>
  <si>
    <t xml:space="preserve">カリフォルニアカッショクペリカン</t>
  </si>
  <si>
    <t xml:space="preserve">タイセイヨウカッショクペリカン</t>
  </si>
  <si>
    <t xml:space="preserve">（４） ねったいちょう科</t>
  </si>
  <si>
    <t xml:space="preserve">Phaethon lepturus fulvus</t>
  </si>
  <si>
    <t xml:space="preserve">シラオネッタイチョウの亜種</t>
  </si>
  <si>
    <t xml:space="preserve">（５） う科</t>
  </si>
  <si>
    <t xml:space="preserve">Leucocarbo atriceps nivalis</t>
  </si>
  <si>
    <r>
      <rPr>
        <sz val="11"/>
        <color rgb="FF000000"/>
        <rFont val="ＭＳ Ｐゴシック"/>
        <family val="3"/>
        <charset val="128"/>
      </rPr>
      <t xml:space="preserve">Phalacrocorax atriceps</t>
    </r>
    <r>
      <rPr>
        <sz val="11"/>
        <color rgb="FF000000"/>
        <rFont val="Noto Sans"/>
        <family val="2"/>
      </rPr>
      <t xml:space="preserve">の亜種</t>
    </r>
  </si>
  <si>
    <t xml:space="preserve">Leucocarbo atriceps purpurascens</t>
  </si>
  <si>
    <t xml:space="preserve">（６） かつおどり科</t>
  </si>
  <si>
    <t xml:space="preserve">モモグロカツオドリ</t>
  </si>
  <si>
    <t xml:space="preserve">ハシジロキツツキ</t>
  </si>
  <si>
    <t xml:space="preserve">アカミミキツツキ</t>
  </si>
  <si>
    <t xml:space="preserve">フロリダアカミミキツツキ</t>
  </si>
  <si>
    <t xml:space="preserve">ハジロヒマラヤアオゲラ</t>
  </si>
  <si>
    <t xml:space="preserve">ヲ みずなぎどり目</t>
  </si>
  <si>
    <t xml:space="preserve">（１） あほうどり科</t>
  </si>
  <si>
    <t xml:space="preserve">アムステルダムアホウドリ</t>
  </si>
  <si>
    <t xml:space="preserve">Diomedea antipodensis</t>
  </si>
  <si>
    <t xml:space="preserve">Diomedea dabbenena</t>
  </si>
  <si>
    <t xml:space="preserve">ロイヤルアホウドリ</t>
  </si>
  <si>
    <t xml:space="preserve">ワタリアホウドリ</t>
  </si>
  <si>
    <t xml:space="preserve">Diomedea sanfordi</t>
  </si>
  <si>
    <t xml:space="preserve">ススイロアホウドリ</t>
  </si>
  <si>
    <t xml:space="preserve">Thalassarche cauta steadi</t>
  </si>
  <si>
    <t xml:space="preserve">ハジロアホウドリの亜種</t>
  </si>
  <si>
    <t xml:space="preserve">ハイガオアホウドリ</t>
  </si>
  <si>
    <t xml:space="preserve">Thalassarche carteri</t>
  </si>
  <si>
    <t xml:space="preserve">ヒガシキバナアホウドリ</t>
  </si>
  <si>
    <t xml:space="preserve">Thalassarche cauta cauta</t>
  </si>
  <si>
    <t xml:space="preserve">ハイガシラアホウドリ</t>
  </si>
  <si>
    <t xml:space="preserve">Thalassarche eremita</t>
  </si>
  <si>
    <t xml:space="preserve">チャタムアホウドリ</t>
  </si>
  <si>
    <t xml:space="preserve">Thalassarche impavida</t>
  </si>
  <si>
    <t xml:space="preserve">キャンベルアホウドリ</t>
  </si>
  <si>
    <t xml:space="preserve">マユグロアホウドリ</t>
  </si>
  <si>
    <t xml:space="preserve">タラサルケ・サルヴィニ</t>
  </si>
  <si>
    <t xml:space="preserve">サルビンアホウドリ</t>
  </si>
  <si>
    <t xml:space="preserve">（２） うみつばめ科</t>
  </si>
  <si>
    <t xml:space="preserve">Fregetta grallaria grallaria</t>
  </si>
  <si>
    <t xml:space="preserve">シロハラウミツバメの亜種</t>
  </si>
  <si>
    <t xml:space="preserve">（３） みずなぎどり科</t>
  </si>
  <si>
    <t xml:space="preserve">アオミズナギドリ</t>
  </si>
  <si>
    <t xml:space="preserve">オオフルマカモメ</t>
  </si>
  <si>
    <t xml:space="preserve">キタオオフルマカモメ</t>
  </si>
  <si>
    <t xml:space="preserve">Pachyptila turtur subantarctica</t>
  </si>
  <si>
    <t xml:space="preserve">ヒメクジラドリの亜種</t>
  </si>
  <si>
    <t xml:space="preserve">ムナフシロハラミズナギドリ</t>
  </si>
  <si>
    <t xml:space="preserve">狭義のムナフシロハラミズナギドリ</t>
  </si>
  <si>
    <t xml:space="preserve">プテロドロマ・ヘラルディカ</t>
  </si>
  <si>
    <t xml:space="preserve">Pterodroma heraldica</t>
  </si>
  <si>
    <t xml:space="preserve">ミナミシロハラミズナギドリ</t>
  </si>
  <si>
    <t xml:space="preserve">カオジロミズナギドリ</t>
  </si>
  <si>
    <t xml:space="preserve">Pterodroma neglecta neglecta</t>
  </si>
  <si>
    <t xml:space="preserve">カワリシロハラミズナギドリの亜種</t>
  </si>
  <si>
    <t xml:space="preserve">Calyptorhynchus banksii graptogyne</t>
  </si>
  <si>
    <t xml:space="preserve">アカオクロオウムの亜種</t>
  </si>
  <si>
    <t xml:space="preserve">Calyptorhynchus banksii naso</t>
  </si>
  <si>
    <t xml:space="preserve">Calyptorhynchus baudinii</t>
  </si>
  <si>
    <t xml:space="preserve">ボーダンクロオウム</t>
  </si>
  <si>
    <t xml:space="preserve">Calyptorhynchus lathami halmaturinus</t>
  </si>
  <si>
    <t xml:space="preserve">テリクロオウムの亜種</t>
  </si>
  <si>
    <t xml:space="preserve">Calyptorhynchus latirostris</t>
  </si>
  <si>
    <t xml:space="preserve">ニシオジロクロオウム</t>
  </si>
  <si>
    <t xml:space="preserve">Probosciger aterrimus macgillivrayi</t>
  </si>
  <si>
    <t xml:space="preserve">ヤシオウムの亜種</t>
  </si>
  <si>
    <t xml:space="preserve">（２） いんこ科</t>
  </si>
  <si>
    <t xml:space="preserve">アカビタイボウシインコ</t>
  </si>
  <si>
    <t xml:space="preserve">ノーフォークアオハシインコ</t>
  </si>
  <si>
    <t xml:space="preserve">アカガオイチジクインコ</t>
  </si>
  <si>
    <t xml:space="preserve">オトメインコ</t>
  </si>
  <si>
    <t xml:space="preserve">アカハラワカバインコ</t>
  </si>
  <si>
    <t xml:space="preserve">Pezoporus flaviventris</t>
  </si>
  <si>
    <t xml:space="preserve">ニシキジインコ</t>
  </si>
  <si>
    <t xml:space="preserve">ヒメフクロウインコ</t>
  </si>
  <si>
    <t xml:space="preserve">Platycercus caledonicus brownii</t>
  </si>
  <si>
    <t xml:space="preserve">アカビタイキクサインコの亜種</t>
  </si>
  <si>
    <t xml:space="preserve">テンニョインコ</t>
  </si>
  <si>
    <t xml:space="preserve">Polytelis anthopeplus monarchoides</t>
  </si>
  <si>
    <t xml:space="preserve">オグロインコの亜種</t>
  </si>
  <si>
    <t xml:space="preserve">ミカヅキインコ</t>
  </si>
  <si>
    <t xml:space="preserve">ハシブトインコ</t>
  </si>
  <si>
    <t xml:space="preserve">カ さけい目</t>
  </si>
  <si>
    <t xml:space="preserve">（１） さけい科</t>
  </si>
  <si>
    <t xml:space="preserve">チベットサケイ</t>
  </si>
  <si>
    <t xml:space="preserve">ヨ  ふくろう目</t>
  </si>
  <si>
    <t xml:space="preserve">クリスマスアオバズク</t>
  </si>
  <si>
    <t xml:space="preserve">ニュージーランドアオバズク</t>
  </si>
  <si>
    <t xml:space="preserve">カキイロヅク</t>
  </si>
  <si>
    <t xml:space="preserve">Tyto novaehollandiae castanops</t>
  </si>
  <si>
    <t xml:space="preserve">オオメンフクロウの亜種</t>
  </si>
  <si>
    <t xml:space="preserve">Tyto novaehollandiae kimberli</t>
  </si>
  <si>
    <t xml:space="preserve">Tyto novaehollandiae melvillensis</t>
  </si>
  <si>
    <t xml:space="preserve">タ  だちょう目</t>
  </si>
  <si>
    <t xml:space="preserve">（１） ひくいどり科</t>
  </si>
  <si>
    <t xml:space="preserve">Casuarius casuarius johnsonii</t>
  </si>
  <si>
    <t xml:space="preserve">ヒクイドリの亜種</t>
  </si>
  <si>
    <t xml:space="preserve">別添資料４―②</t>
  </si>
  <si>
    <r>
      <rPr>
        <sz val="16"/>
        <rFont val="Noto Sans"/>
        <family val="2"/>
      </rPr>
      <t xml:space="preserve">【鳥類】環境省レッドリスト</t>
    </r>
    <r>
      <rPr>
        <sz val="16"/>
        <rFont val="Times New Roman"/>
        <family val="1"/>
      </rPr>
      <t xml:space="preserve">2015</t>
    </r>
    <r>
      <rPr>
        <sz val="16"/>
        <rFont val="Noto Sans"/>
        <family val="2"/>
      </rPr>
      <t xml:space="preserve">＜分類群順＞</t>
    </r>
  </si>
  <si>
    <r>
      <rPr>
        <sz val="14"/>
        <rFont val="Noto Sans"/>
        <family val="2"/>
      </rPr>
      <t xml:space="preserve">●絶滅（</t>
    </r>
    <r>
      <rPr>
        <sz val="14"/>
        <rFont val="Times New Roman"/>
        <family val="1"/>
      </rPr>
      <t xml:space="preserve">EX</t>
    </r>
    <r>
      <rPr>
        <sz val="14"/>
        <rFont val="Noto Sans"/>
        <family val="2"/>
      </rPr>
      <t xml:space="preserve">）  </t>
    </r>
    <r>
      <rPr>
        <sz val="14"/>
        <rFont val="Times New Roman"/>
        <family val="1"/>
      </rPr>
      <t xml:space="preserve">14</t>
    </r>
    <r>
      <rPr>
        <sz val="14"/>
        <rFont val="Noto Sans"/>
        <family val="2"/>
      </rPr>
      <t xml:space="preserve">種</t>
    </r>
  </si>
  <si>
    <t xml:space="preserve">ランク</t>
  </si>
  <si>
    <t xml:space="preserve">EX</t>
  </si>
  <si>
    <t xml:space="preserve">Nycticorax caledonicus crassirostris</t>
  </si>
  <si>
    <t xml:space="preserve">ダイトウノスリ</t>
  </si>
  <si>
    <t xml:space="preserve">Buteo buteo oshiroi</t>
  </si>
  <si>
    <t xml:space="preserve">Poliolimnas cinereus brevipes</t>
  </si>
  <si>
    <t xml:space="preserve">Dryocopus javensis richardsi</t>
  </si>
  <si>
    <t xml:space="preserve">ダイトウミソサザイ</t>
  </si>
  <si>
    <t xml:space="preserve">Troglodytes troglodytes orii</t>
  </si>
  <si>
    <t xml:space="preserve">ダイトウウグイス</t>
  </si>
  <si>
    <t xml:space="preserve">Cettia diphone restricta</t>
  </si>
  <si>
    <t xml:space="preserve">ダイトウヤマガラ</t>
  </si>
  <si>
    <t xml:space="preserve">Parus varius orii</t>
  </si>
  <si>
    <t xml:space="preserve">ムコジマメグロ</t>
  </si>
  <si>
    <t xml:space="preserve">Apalopteron familiare familiare</t>
  </si>
  <si>
    <r>
      <rPr>
        <sz val="14"/>
        <rFont val="Noto Sans"/>
        <family val="2"/>
      </rPr>
      <t xml:space="preserve">●野生絶滅（</t>
    </r>
    <r>
      <rPr>
        <sz val="14"/>
        <rFont val="Times New Roman"/>
        <family val="1"/>
      </rPr>
      <t xml:space="preserve">EW</t>
    </r>
    <r>
      <rPr>
        <sz val="14"/>
        <rFont val="Noto Sans"/>
        <family val="2"/>
      </rPr>
      <t xml:space="preserve">）  </t>
    </r>
    <r>
      <rPr>
        <sz val="14"/>
        <rFont val="Times New Roman"/>
        <family val="1"/>
      </rPr>
      <t xml:space="preserve">1</t>
    </r>
    <r>
      <rPr>
        <sz val="14"/>
        <rFont val="Noto Sans"/>
        <family val="2"/>
      </rPr>
      <t xml:space="preserve">種</t>
    </r>
  </si>
  <si>
    <t xml:space="preserve">EW</t>
  </si>
  <si>
    <r>
      <rPr>
        <sz val="14"/>
        <rFont val="Noto Sans"/>
        <family val="2"/>
      </rPr>
      <t xml:space="preserve">●絶滅危惧Ⅰ</t>
    </r>
    <r>
      <rPr>
        <sz val="14"/>
        <rFont val="Times New Roman"/>
        <family val="1"/>
      </rPr>
      <t xml:space="preserve">A</t>
    </r>
    <r>
      <rPr>
        <sz val="14"/>
        <rFont val="Noto Sans"/>
        <family val="2"/>
      </rPr>
      <t xml:space="preserve">類（</t>
    </r>
    <r>
      <rPr>
        <sz val="14"/>
        <rFont val="Times New Roman"/>
        <family val="1"/>
      </rPr>
      <t xml:space="preserve">CR</t>
    </r>
    <r>
      <rPr>
        <sz val="14"/>
        <rFont val="Noto Sans"/>
        <family val="2"/>
      </rPr>
      <t xml:space="preserve">）  </t>
    </r>
    <r>
      <rPr>
        <sz val="14"/>
        <rFont val="Times New Roman"/>
        <family val="1"/>
      </rPr>
      <t xml:space="preserve">23</t>
    </r>
    <r>
      <rPr>
        <sz val="14"/>
        <rFont val="Noto Sans"/>
        <family val="2"/>
      </rPr>
      <t xml:space="preserve">種</t>
    </r>
  </si>
  <si>
    <t xml:space="preserve">CR</t>
  </si>
  <si>
    <t xml:space="preserve">Branta canadensis leucopareia</t>
  </si>
  <si>
    <t xml:space="preserve">Anser caerulescens caerulescens</t>
  </si>
  <si>
    <t xml:space="preserve">Spilornis cheela perplexus</t>
  </si>
  <si>
    <t xml:space="preserve">Uria aalge inornata</t>
  </si>
  <si>
    <t xml:space="preserve">Columba janthina nitens</t>
  </si>
  <si>
    <t xml:space="preserve">Ketupa blakistoni blakistoni</t>
  </si>
  <si>
    <t xml:space="preserve">Aegolius funereus magnus</t>
  </si>
  <si>
    <t xml:space="preserve">Picoides tridactylus inouyei</t>
  </si>
  <si>
    <t xml:space="preserve">Emberiza aureola ornata</t>
  </si>
  <si>
    <t xml:space="preserve">Carduelis sinica kittlitzi</t>
  </si>
  <si>
    <r>
      <rPr>
        <sz val="14"/>
        <rFont val="Noto Sans"/>
        <family val="2"/>
      </rPr>
      <t xml:space="preserve">●絶滅危惧Ⅰ</t>
    </r>
    <r>
      <rPr>
        <sz val="14"/>
        <rFont val="Times New Roman"/>
        <family val="1"/>
      </rPr>
      <t xml:space="preserve">B</t>
    </r>
    <r>
      <rPr>
        <sz val="14"/>
        <rFont val="Noto Sans"/>
        <family val="2"/>
      </rPr>
      <t xml:space="preserve">類（</t>
    </r>
    <r>
      <rPr>
        <sz val="14"/>
        <rFont val="Times New Roman"/>
        <family val="1"/>
      </rPr>
      <t xml:space="preserve">EN</t>
    </r>
    <r>
      <rPr>
        <sz val="14"/>
        <rFont val="Noto Sans"/>
        <family val="2"/>
      </rPr>
      <t xml:space="preserve">）  </t>
    </r>
    <r>
      <rPr>
        <sz val="14"/>
        <rFont val="Times New Roman"/>
        <family val="1"/>
      </rPr>
      <t xml:space="preserve">31</t>
    </r>
    <r>
      <rPr>
        <sz val="14"/>
        <rFont val="Noto Sans"/>
        <family val="2"/>
      </rPr>
      <t xml:space="preserve">種</t>
    </r>
  </si>
  <si>
    <t xml:space="preserve">EN</t>
  </si>
  <si>
    <t xml:space="preserve">Puffinus lherminieri bannermani</t>
  </si>
  <si>
    <t xml:space="preserve">Phaethon rubricauda rothschildi</t>
  </si>
  <si>
    <t xml:space="preserve">Sula sula rubripes</t>
  </si>
  <si>
    <t xml:space="preserve">Phalacrocorax pelagicus pelagicus</t>
  </si>
  <si>
    <t xml:space="preserve">Botaurus stellaris stellaris</t>
  </si>
  <si>
    <t xml:space="preserve">リュウキュウツミ</t>
  </si>
  <si>
    <t xml:space="preserve">Accipiter gularis iwasakii</t>
  </si>
  <si>
    <t xml:space="preserve">Buteo buteo toyoshimai</t>
  </si>
  <si>
    <t xml:space="preserve">Spizaetus nipalensis orientalis</t>
  </si>
  <si>
    <t xml:space="preserve">Aquila chrysaetos japonica</t>
  </si>
  <si>
    <t xml:space="preserve">Circus spilonotus spilonotus</t>
  </si>
  <si>
    <t xml:space="preserve">Lagopus mutus japonicus</t>
  </si>
  <si>
    <t xml:space="preserve">Rallina eurizonoides sepiaria</t>
  </si>
  <si>
    <t xml:space="preserve">Coturnicops noveboracensis exquisitus</t>
  </si>
  <si>
    <t xml:space="preserve">Columba janthina stejnegeri</t>
  </si>
  <si>
    <t xml:space="preserve">Streptopelia decaocto decaocto</t>
  </si>
  <si>
    <t xml:space="preserve">Chalcophaps indica yamashinai</t>
  </si>
  <si>
    <t xml:space="preserve">Eurystomus orientalis calonyx</t>
  </si>
  <si>
    <t xml:space="preserve">Pitta brachyura nympha</t>
  </si>
  <si>
    <t xml:space="preserve">Lanius cristatus superciliosus</t>
  </si>
  <si>
    <t xml:space="preserve">モスケミソサザイ</t>
  </si>
  <si>
    <t xml:space="preserve">Troglodytes troglodytes mosukei</t>
  </si>
  <si>
    <t xml:space="preserve">Erithacus komadori namiyei</t>
  </si>
  <si>
    <t xml:space="preserve">Locustella pryeri pryeri</t>
  </si>
  <si>
    <t xml:space="preserve">ナミエヤマガラ</t>
  </si>
  <si>
    <t xml:space="preserve">Parus varius namiyei</t>
  </si>
  <si>
    <t xml:space="preserve">オーストンヤマガラ</t>
  </si>
  <si>
    <t xml:space="preserve">Parus varius owstoni</t>
  </si>
  <si>
    <t xml:space="preserve">Apalopteron familiare hahasima</t>
  </si>
  <si>
    <r>
      <rPr>
        <sz val="14"/>
        <rFont val="Noto Sans"/>
        <family val="2"/>
      </rPr>
      <t xml:space="preserve">●絶滅危惧Ⅱ類（</t>
    </r>
    <r>
      <rPr>
        <sz val="14"/>
        <rFont val="Times New Roman"/>
        <family val="1"/>
      </rPr>
      <t xml:space="preserve">VU</t>
    </r>
    <r>
      <rPr>
        <sz val="14"/>
        <rFont val="Noto Sans"/>
        <family val="2"/>
      </rPr>
      <t xml:space="preserve">）  </t>
    </r>
    <r>
      <rPr>
        <sz val="14"/>
        <rFont val="Times New Roman"/>
        <family val="1"/>
      </rPr>
      <t xml:space="preserve">43</t>
    </r>
    <r>
      <rPr>
        <sz val="14"/>
        <rFont val="Noto Sans"/>
        <family val="2"/>
      </rPr>
      <t xml:space="preserve">種</t>
    </r>
  </si>
  <si>
    <t xml:space="preserve">Branta bernicla orientalis</t>
  </si>
  <si>
    <t xml:space="preserve">Anser fabalis serrirostris</t>
  </si>
  <si>
    <t xml:space="preserve">Haliaeetus albicilla albicilla</t>
  </si>
  <si>
    <t xml:space="preserve">Haliaeetus pelagicus pelagicus</t>
  </si>
  <si>
    <t xml:space="preserve">Falco peregrinus japonensis</t>
  </si>
  <si>
    <t xml:space="preserve">Rostratula benghalensis benghalensis</t>
  </si>
  <si>
    <t xml:space="preserve">Tringa totanus ussuriensis</t>
  </si>
  <si>
    <t xml:space="preserve">Himantopus himantopus himantopus</t>
  </si>
  <si>
    <t xml:space="preserve">Thalasseus bergii cristatus</t>
  </si>
  <si>
    <t xml:space="preserve">Sterna dougallii bangsi</t>
  </si>
  <si>
    <t xml:space="preserve">Sterna albifrons sinensis</t>
  </si>
  <si>
    <t xml:space="preserve">ダイトウコノハズク</t>
  </si>
  <si>
    <t xml:space="preserve">Otus elegans interpositus</t>
  </si>
  <si>
    <t xml:space="preserve">リュウキュウオオコノハズク</t>
  </si>
  <si>
    <t xml:space="preserve">Otus lempiji pryeri</t>
  </si>
  <si>
    <t xml:space="preserve">Dryocopus martius martius</t>
  </si>
  <si>
    <t xml:space="preserve">Dendrocopos leucotos owstoni</t>
  </si>
  <si>
    <t xml:space="preserve">Pericrocotus divaricatus divaricatus</t>
  </si>
  <si>
    <t xml:space="preserve">タネコマドリ</t>
  </si>
  <si>
    <t xml:space="preserve">Erithacus akahige tanensis</t>
  </si>
  <si>
    <t xml:space="preserve">Erithacus komadori komadori</t>
  </si>
  <si>
    <t xml:space="preserve">Zoothera dauma major</t>
  </si>
  <si>
    <t xml:space="preserve">Emberiza yessoensis yessoensis</t>
  </si>
  <si>
    <r>
      <rPr>
        <sz val="14"/>
        <rFont val="Noto Sans"/>
        <family val="2"/>
      </rPr>
      <t xml:space="preserve">●準絶滅危惧（</t>
    </r>
    <r>
      <rPr>
        <sz val="14"/>
        <rFont val="Times New Roman"/>
        <family val="1"/>
      </rPr>
      <t xml:space="preserve">NT</t>
    </r>
    <r>
      <rPr>
        <sz val="14"/>
        <rFont val="Noto Sans"/>
        <family val="2"/>
      </rPr>
      <t xml:space="preserve">）  </t>
    </r>
    <r>
      <rPr>
        <sz val="14"/>
        <rFont val="Times New Roman"/>
        <family val="1"/>
      </rPr>
      <t xml:space="preserve">21</t>
    </r>
    <r>
      <rPr>
        <sz val="14"/>
        <rFont val="Noto Sans"/>
        <family val="2"/>
      </rPr>
      <t xml:space="preserve">種</t>
    </r>
  </si>
  <si>
    <t xml:space="preserve">Ixobrychus sinensis sinensis</t>
  </si>
  <si>
    <t xml:space="preserve">Egretta intermedia intermedia</t>
  </si>
  <si>
    <t xml:space="preserve">Anser albifrons frontalis</t>
  </si>
  <si>
    <t xml:space="preserve">オオヒシクイ</t>
  </si>
  <si>
    <t xml:space="preserve">Anser fabalis middendorffii</t>
  </si>
  <si>
    <t xml:space="preserve">Pandion haliaetus haliaetus</t>
  </si>
  <si>
    <t xml:space="preserve">Pernis apivorus orientalis</t>
  </si>
  <si>
    <t xml:space="preserve">Accipiter gentilis fujiyamae</t>
  </si>
  <si>
    <t xml:space="preserve">Accipiter nisus nisosimilis</t>
  </si>
  <si>
    <t xml:space="preserve">アカヤマドリ</t>
  </si>
  <si>
    <t xml:space="preserve">Syrmaticus soemmerringii soemmerringii</t>
  </si>
  <si>
    <t xml:space="preserve">コシジロヤマドリ</t>
  </si>
  <si>
    <t xml:space="preserve">Syrmaticus soemmerringii ijimae</t>
  </si>
  <si>
    <t xml:space="preserve">Porzana fusca erythrothorax</t>
  </si>
  <si>
    <t xml:space="preserve">Columba janthina janthina</t>
  </si>
  <si>
    <t xml:space="preserve">Caprimulgus indicus jotaka</t>
  </si>
  <si>
    <t xml:space="preserve">オリイヤマガラ</t>
  </si>
  <si>
    <t xml:space="preserve">Parus varius olivaceus</t>
  </si>
  <si>
    <r>
      <rPr>
        <sz val="14"/>
        <rFont val="Noto Sans"/>
        <family val="2"/>
      </rPr>
      <t xml:space="preserve">●情報不足（</t>
    </r>
    <r>
      <rPr>
        <sz val="14"/>
        <rFont val="Times New Roman"/>
        <family val="1"/>
      </rPr>
      <t xml:space="preserve">DD</t>
    </r>
    <r>
      <rPr>
        <sz val="14"/>
        <rFont val="Noto Sans"/>
        <family val="2"/>
      </rPr>
      <t xml:space="preserve">）  </t>
    </r>
    <r>
      <rPr>
        <sz val="14"/>
        <rFont val="Times New Roman"/>
        <family val="1"/>
      </rPr>
      <t xml:space="preserve">17</t>
    </r>
    <r>
      <rPr>
        <sz val="14"/>
        <rFont val="Noto Sans"/>
        <family val="2"/>
      </rPr>
      <t xml:space="preserve">種</t>
    </r>
  </si>
  <si>
    <t xml:space="preserve">DD</t>
  </si>
  <si>
    <t xml:space="preserve">Platalea leucorodia major</t>
  </si>
  <si>
    <t xml:space="preserve">Falco peregrinus furuitii</t>
  </si>
  <si>
    <t xml:space="preserve">Tetrastes bonasia vicinitas</t>
  </si>
  <si>
    <t xml:space="preserve">Grus grus lilfordi</t>
  </si>
  <si>
    <t xml:space="preserve">Calidris ptilocnemis kurilensis</t>
  </si>
  <si>
    <t xml:space="preserve">Brachyramphus marmoratus perdix</t>
  </si>
  <si>
    <t xml:space="preserve">Erithacus komadori subrufus</t>
  </si>
  <si>
    <t xml:space="preserve">コトラツグミ</t>
  </si>
  <si>
    <t xml:space="preserve">Zoothera dauma horsfieldi</t>
  </si>
  <si>
    <r>
      <rPr>
        <sz val="12"/>
        <rFont val="Noto Sans"/>
        <family val="2"/>
      </rPr>
      <t xml:space="preserve">ウグイスの</t>
    </r>
    <r>
      <rPr>
        <sz val="12"/>
        <rFont val="ＭＳ Ｐ明朝"/>
        <family val="1"/>
        <charset val="128"/>
      </rPr>
      <t xml:space="preserve">1</t>
    </r>
    <r>
      <rPr>
        <sz val="12"/>
        <rFont val="Noto Sans"/>
        <family val="2"/>
      </rPr>
      <t xml:space="preserve">亜種</t>
    </r>
  </si>
  <si>
    <r>
      <rPr>
        <i val="true"/>
        <sz val="12"/>
        <rFont val="Times New Roman"/>
        <family val="1"/>
      </rPr>
      <t xml:space="preserve">Cettia diphone </t>
    </r>
    <r>
      <rPr>
        <sz val="12"/>
        <rFont val="Times New Roman"/>
        <family val="1"/>
      </rPr>
      <t xml:space="preserve">ssp.</t>
    </r>
  </si>
  <si>
    <r>
      <rPr>
        <sz val="14"/>
        <rFont val="Noto Sans"/>
        <family val="2"/>
      </rPr>
      <t xml:space="preserve">●絶滅のおそれのある地域個体群（</t>
    </r>
    <r>
      <rPr>
        <sz val="14"/>
        <rFont val="Times New Roman"/>
        <family val="1"/>
      </rPr>
      <t xml:space="preserve">LP</t>
    </r>
    <r>
      <rPr>
        <sz val="14"/>
        <rFont val="Noto Sans"/>
        <family val="2"/>
      </rPr>
      <t xml:space="preserve">）  </t>
    </r>
    <r>
      <rPr>
        <sz val="14"/>
        <rFont val="Times New Roman"/>
        <family val="1"/>
      </rPr>
      <t xml:space="preserve">2</t>
    </r>
    <r>
      <rPr>
        <sz val="14"/>
        <rFont val="Noto Sans"/>
        <family val="2"/>
      </rPr>
      <t xml:space="preserve">集団</t>
    </r>
  </si>
  <si>
    <t xml:space="preserve">青森県のカンムリカイツブリ繁殖個体群</t>
  </si>
  <si>
    <t xml:space="preserve">LP</t>
  </si>
  <si>
    <t xml:space="preserve">Podiceps cristatus cristatus</t>
  </si>
  <si>
    <t xml:space="preserve">東北地方以北のシノリガモ繁殖個体群</t>
  </si>
  <si>
    <t xml:space="preserve">Histrionicus histrionicus pacificus</t>
  </si>
</sst>
</file>

<file path=xl/styles.xml><?xml version="1.0" encoding="utf-8"?>
<styleSheet xmlns="http://schemas.openxmlformats.org/spreadsheetml/2006/main">
  <numFmts count="3">
    <numFmt numFmtId="164" formatCode="General"/>
    <numFmt numFmtId="165" formatCode="General"/>
    <numFmt numFmtId="166" formatCode="[$-409]h:mm"/>
  </numFmts>
  <fonts count="32">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Ｐゴシック"/>
      <family val="3"/>
      <charset val="128"/>
    </font>
    <font>
      <sz val="11"/>
      <color rgb="FF000000"/>
      <name val="Noto Sans"/>
      <family val="2"/>
    </font>
    <font>
      <b val="true"/>
      <sz val="11"/>
      <color rgb="FFFF0000"/>
      <name val="Noto Sans"/>
      <family val="2"/>
    </font>
    <font>
      <sz val="11"/>
      <name val="Times New Roman"/>
      <family val="1"/>
    </font>
    <font>
      <sz val="11"/>
      <name val="Noto Sans"/>
      <family val="2"/>
    </font>
    <font>
      <b val="true"/>
      <sz val="12"/>
      <color rgb="FF000000"/>
      <name val="Noto Sans"/>
      <family val="2"/>
    </font>
    <font>
      <b val="true"/>
      <sz val="12"/>
      <color rgb="FFFF0000"/>
      <name val="ＭＳ Ｐゴシック"/>
      <family val="3"/>
      <charset val="128"/>
    </font>
    <font>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1"/>
      <name val="Noto Sans"/>
      <family val="2"/>
    </font>
    <font>
      <b val="true"/>
      <sz val="11"/>
      <name val="ＭＳ Ｐゴシック"/>
      <family val="3"/>
      <charset val="128"/>
    </font>
    <font>
      <i val="true"/>
      <sz val="11"/>
      <color rgb="FF000000"/>
      <name val="ＭＳ Ｐゴシック"/>
      <family val="3"/>
      <charset val="128"/>
    </font>
    <font>
      <sz val="11"/>
      <name val="ＭＳ Ｐゴシック"/>
      <family val="3"/>
      <charset val="128"/>
    </font>
    <font>
      <sz val="9"/>
      <name val="Noto Sans"/>
      <family val="2"/>
    </font>
    <font>
      <sz val="18"/>
      <name val="Noto Sans"/>
      <family val="2"/>
    </font>
    <font>
      <sz val="16"/>
      <name val="Noto Sans"/>
      <family val="2"/>
    </font>
    <font>
      <sz val="16"/>
      <name val="Times New Roman"/>
      <family val="1"/>
    </font>
    <font>
      <sz val="14"/>
      <name val="Noto Sans"/>
      <family val="2"/>
    </font>
    <font>
      <sz val="14"/>
      <name val="Times New Roman"/>
      <family val="1"/>
    </font>
    <font>
      <sz val="10"/>
      <color rgb="FF000000"/>
      <name val="Noto Sans"/>
      <family val="2"/>
    </font>
    <font>
      <sz val="12"/>
      <name val="Noto Sans"/>
      <family val="2"/>
    </font>
    <font>
      <sz val="12"/>
      <name val="�l�r �o����"/>
      <family val="2"/>
    </font>
    <font>
      <i val="true"/>
      <sz val="12"/>
      <name val="Times New Roman"/>
      <family val="1"/>
    </font>
    <font>
      <sz val="12"/>
      <name val="ＭＳ Ｐ明朝"/>
      <family val="1"/>
      <charset val="128"/>
    </font>
    <font>
      <sz val="12"/>
      <name val="Times New Roman"/>
      <family val="1"/>
    </font>
    <font>
      <sz val="11"/>
      <name val="�l�r �o����"/>
      <family val="2"/>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s>
  <borders count="23">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false" hidden="false"/>
    </xf>
    <xf numFmtId="165" fontId="0" fillId="3" borderId="0" xfId="0" applyFont="false" applyBorder="false" applyAlignment="fals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true" indent="0" shrinkToFit="false"/>
      <protection locked="false" hidden="false"/>
    </xf>
    <xf numFmtId="165" fontId="17" fillId="3" borderId="0" xfId="0" applyFont="true" applyBorder="false" applyAlignment="false" applyProtection="true">
      <alignment horizontal="general" vertical="center" textRotation="0" wrapText="false" indent="0" shrinkToFit="false"/>
      <protection locked="false" hidden="false"/>
    </xf>
    <xf numFmtId="165" fontId="0" fillId="3" borderId="0" xfId="0" applyFont="false" applyBorder="fals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18" fillId="2" borderId="7"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fals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fals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1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6" fillId="5" borderId="22"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99"/>
        </patternFill>
      </fill>
    </dxf>
    <dxf>
      <fill>
        <patternFill patternType="solid">
          <fgColor rgb="00FFFFFF"/>
        </patternFill>
      </fill>
    </dxf>
    <dxf>
      <fill>
        <patternFill patternType="solid">
          <fgColor rgb="FFCCCC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875" defaultRowHeight="13.5" zeroHeight="false" outlineLevelRow="0" outlineLevelCol="0"/>
  <cols>
    <col collapsed="false" customWidth="true" hidden="false" outlineLevel="0" max="1" min="1" style="0" width="4.12"/>
  </cols>
  <sheetData>
    <row r="1" customFormat="false" ht="14.25" hidden="false" customHeight="false" outlineLevel="0" collapsed="false">
      <c r="A1" s="1" t="s">
        <v>0</v>
      </c>
    </row>
    <row r="2" customFormat="false" ht="13.5" hidden="false" customHeight="false" outlineLevel="0" collapsed="false">
      <c r="A2" s="2"/>
      <c r="B2" s="2"/>
      <c r="C2" s="2"/>
      <c r="D2" s="2"/>
      <c r="E2" s="2"/>
      <c r="F2" s="2"/>
      <c r="G2" s="2"/>
      <c r="H2" s="2"/>
      <c r="I2" s="2"/>
      <c r="J2" s="2"/>
      <c r="K2" s="2"/>
      <c r="L2" s="2"/>
      <c r="M2" s="2"/>
      <c r="N2" s="2"/>
      <c r="O2" s="2"/>
      <c r="P2" s="2"/>
    </row>
    <row r="3" customFormat="false" ht="13.5" hidden="false" customHeight="false" outlineLevel="0" collapsed="false">
      <c r="A3" s="3" t="s">
        <v>1</v>
      </c>
    </row>
    <row r="4" customFormat="false" ht="13.5" hidden="false" customHeight="false" outlineLevel="0" collapsed="false">
      <c r="A4" s="4" t="s">
        <v>2</v>
      </c>
    </row>
    <row r="5" customFormat="false" ht="13.5" hidden="false" customHeight="false" outlineLevel="0" collapsed="false">
      <c r="A5" s="4" t="s">
        <v>3</v>
      </c>
    </row>
    <row r="6" customFormat="false" ht="13.5"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13.5" hidden="false" customHeight="false" outlineLevel="0" collapsed="false">
      <c r="A10" s="4" t="s">
        <v>8</v>
      </c>
    </row>
    <row r="11" customFormat="false" ht="13.5"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4" t="s">
        <v>11</v>
      </c>
    </row>
    <row r="15" customFormat="false" ht="13.5" hidden="false" customHeight="false" outlineLevel="0" collapsed="false">
      <c r="A15" s="4" t="s">
        <v>12</v>
      </c>
    </row>
    <row r="16" customFormat="false" ht="14.25" hidden="false" customHeight="false" outlineLevel="0" collapsed="false">
      <c r="A16" s="5"/>
      <c r="B16" s="5"/>
      <c r="C16" s="5"/>
      <c r="D16" s="5"/>
      <c r="E16" s="5"/>
      <c r="F16" s="5"/>
      <c r="G16" s="5"/>
      <c r="H16" s="5"/>
      <c r="I16" s="5"/>
      <c r="J16" s="5"/>
      <c r="K16" s="5"/>
      <c r="L16" s="5"/>
      <c r="M16" s="5"/>
      <c r="N16" s="5"/>
      <c r="O16" s="5"/>
      <c r="P16" s="5"/>
    </row>
    <row r="18" customFormat="false" ht="13.5" hidden="false" customHeight="false" outlineLevel="0" collapsed="false">
      <c r="A18" s="3" t="s">
        <v>13</v>
      </c>
    </row>
    <row r="19" customFormat="false" ht="13.5" hidden="false" customHeight="false" outlineLevel="0" collapsed="false">
      <c r="A19" s="4" t="s">
        <v>14</v>
      </c>
    </row>
    <row r="20" customFormat="false" ht="13.5" hidden="false" customHeight="false" outlineLevel="0" collapsed="false">
      <c r="A20" s="4" t="s">
        <v>15</v>
      </c>
    </row>
    <row r="21" customFormat="false" ht="13.5" hidden="false" customHeight="false" outlineLevel="0" collapsed="false">
      <c r="A21" s="4" t="s">
        <v>16</v>
      </c>
    </row>
    <row r="22" customFormat="false" ht="13.5" hidden="false" customHeight="false" outlineLevel="0" collapsed="false">
      <c r="A22" s="4" t="s">
        <v>17</v>
      </c>
    </row>
    <row r="23" customFormat="false" ht="13.5" hidden="false" customHeight="false" outlineLevel="0" collapsed="false">
      <c r="A23" s="4" t="s">
        <v>18</v>
      </c>
    </row>
    <row r="24" customFormat="false" ht="13.5" hidden="false" customHeight="false" outlineLevel="0" collapsed="false">
      <c r="A24" s="4" t="s">
        <v>19</v>
      </c>
    </row>
    <row r="25" customFormat="false" ht="13.5" hidden="false" customHeight="false" outlineLevel="0" collapsed="false">
      <c r="A25" s="4" t="s">
        <v>20</v>
      </c>
    </row>
    <row r="26" customFormat="false" ht="14.25" hidden="false" customHeight="false" outlineLevel="0" collapsed="false">
      <c r="A26" s="5"/>
      <c r="B26" s="5"/>
      <c r="C26" s="5"/>
      <c r="D26" s="5"/>
      <c r="E26" s="5"/>
      <c r="F26" s="5"/>
      <c r="G26" s="5"/>
      <c r="H26" s="5"/>
      <c r="I26" s="5"/>
      <c r="J26" s="5"/>
      <c r="K26" s="5"/>
      <c r="L26" s="5"/>
      <c r="M26" s="5"/>
      <c r="N26" s="5"/>
      <c r="O26" s="5"/>
      <c r="P26" s="5"/>
    </row>
    <row r="28" customFormat="false" ht="13.5" hidden="false" customHeight="false" outlineLevel="0" collapsed="false">
      <c r="A28" s="3" t="s">
        <v>21</v>
      </c>
    </row>
    <row r="29" customFormat="false" ht="13.5" hidden="false" customHeight="false" outlineLevel="0" collapsed="false">
      <c r="A29" s="4" t="s">
        <v>22</v>
      </c>
    </row>
    <row r="30" customFormat="false" ht="13.5" hidden="false" customHeight="false" outlineLevel="0" collapsed="false">
      <c r="A30" s="4" t="s">
        <v>23</v>
      </c>
    </row>
    <row r="31" customFormat="false" ht="13.5" hidden="false" customHeight="false" outlineLevel="0" collapsed="false">
      <c r="A31" s="4" t="s">
        <v>24</v>
      </c>
    </row>
    <row r="32" customFormat="false" ht="13.5" hidden="false" customHeight="false" outlineLevel="0" collapsed="false">
      <c r="A32" s="4" t="s">
        <v>25</v>
      </c>
    </row>
    <row r="33" customFormat="false" ht="13.5" hidden="false" customHeight="false" outlineLevel="0" collapsed="false">
      <c r="A33" s="4" t="s">
        <v>26</v>
      </c>
    </row>
    <row r="34" customFormat="false" ht="14.25" hidden="false" customHeight="false" outlineLevel="0" collapsed="false">
      <c r="A34" s="5"/>
      <c r="B34" s="5"/>
      <c r="C34" s="5"/>
      <c r="D34" s="5"/>
      <c r="E34" s="5"/>
      <c r="F34" s="5"/>
      <c r="G34" s="5"/>
      <c r="H34" s="5"/>
      <c r="I34" s="5"/>
      <c r="J34" s="5"/>
      <c r="K34" s="5"/>
      <c r="L34" s="5"/>
      <c r="M34" s="5"/>
      <c r="N34" s="5"/>
      <c r="O34" s="5"/>
      <c r="P34" s="5"/>
    </row>
    <row r="36" customFormat="false" ht="13.5" hidden="false" customHeight="false" outlineLevel="0" collapsed="false">
      <c r="A36" s="6" t="s">
        <v>27</v>
      </c>
      <c r="B36" s="3"/>
    </row>
    <row r="37" customFormat="false" ht="13.5" hidden="false" customHeight="false" outlineLevel="0" collapsed="false">
      <c r="A37" s="3" t="s">
        <v>28</v>
      </c>
      <c r="B37" s="3"/>
    </row>
    <row r="38" customFormat="false" ht="13.5" hidden="false" customHeight="false" outlineLevel="0" collapsed="false">
      <c r="A38" s="3" t="s">
        <v>29</v>
      </c>
      <c r="B38" s="3"/>
    </row>
    <row r="39" customFormat="false" ht="13.5" hidden="false" customHeight="false" outlineLevel="0" collapsed="false">
      <c r="A39" s="3" t="s">
        <v>30</v>
      </c>
      <c r="B39" s="3"/>
    </row>
    <row r="40" customFormat="false" ht="13.5" hidden="false" customHeight="false" outlineLevel="0" collapsed="false">
      <c r="A40" s="3" t="s">
        <v>31</v>
      </c>
      <c r="B40" s="3"/>
    </row>
    <row r="41" customFormat="false" ht="13.5" hidden="false" customHeight="false" outlineLevel="0" collapsed="false">
      <c r="A41" s="3" t="s">
        <v>32</v>
      </c>
      <c r="B41" s="3"/>
    </row>
    <row r="42" customFormat="false" ht="14.25" hidden="false" customHeight="false" outlineLevel="0" collapsed="false">
      <c r="A42" s="5"/>
      <c r="B42" s="5"/>
      <c r="C42" s="5"/>
      <c r="D42" s="5"/>
      <c r="E42" s="5"/>
      <c r="F42" s="5"/>
      <c r="G42" s="5"/>
      <c r="H42" s="5"/>
      <c r="I42" s="5"/>
      <c r="J42" s="5"/>
      <c r="K42" s="5"/>
      <c r="L42" s="5"/>
      <c r="M42" s="5"/>
      <c r="N42" s="5"/>
      <c r="O42" s="5"/>
      <c r="P42" s="5"/>
    </row>
    <row r="44" customFormat="false" ht="13.5" hidden="false" customHeight="false" outlineLevel="0" collapsed="false">
      <c r="A44" s="4" t="s">
        <v>33</v>
      </c>
    </row>
    <row r="45" customFormat="false" ht="13.5" hidden="false" customHeight="false" outlineLevel="0" collapsed="false">
      <c r="A45" s="4" t="s">
        <v>34</v>
      </c>
    </row>
    <row r="46" customFormat="false" ht="13.5" hidden="false" customHeight="false" outlineLevel="0" collapsed="false">
      <c r="B46" s="4" t="s">
        <v>35</v>
      </c>
    </row>
    <row r="47" customFormat="false" ht="13.5" hidden="false" customHeight="false" outlineLevel="0" collapsed="false">
      <c r="B47" s="4" t="s">
        <v>36</v>
      </c>
    </row>
    <row r="48" customFormat="false" ht="13.5" hidden="false" customHeight="false" outlineLevel="0" collapsed="false">
      <c r="A48" s="4" t="s">
        <v>37</v>
      </c>
    </row>
    <row r="49" customFormat="false" ht="13.5" hidden="false" customHeight="false" outlineLevel="0" collapsed="false">
      <c r="B49" s="4" t="s">
        <v>38</v>
      </c>
    </row>
    <row r="50" customFormat="false" ht="13.5" hidden="false" customHeight="false" outlineLevel="0" collapsed="false">
      <c r="B50" s="4" t="s">
        <v>39</v>
      </c>
    </row>
    <row r="51" customFormat="false" ht="13.5" hidden="false" customHeight="false" outlineLevel="0" collapsed="false">
      <c r="A51" s="4" t="s">
        <v>40</v>
      </c>
    </row>
    <row r="52" customFormat="false" ht="15" hidden="false" customHeight="false" outlineLevel="0" collapsed="false">
      <c r="B52" s="7" t="s">
        <v>41</v>
      </c>
    </row>
    <row r="53" customFormat="false" ht="15" hidden="false" customHeight="false" outlineLevel="0" collapsed="false">
      <c r="B53" s="7" t="s">
        <v>42</v>
      </c>
    </row>
    <row r="54" customFormat="false" ht="15" hidden="false" customHeight="false" outlineLevel="0" collapsed="false">
      <c r="B54" s="7" t="s">
        <v>43</v>
      </c>
    </row>
    <row r="55" customFormat="false" ht="15" hidden="false" customHeight="false" outlineLevel="0" collapsed="false">
      <c r="B55" s="7" t="s">
        <v>44</v>
      </c>
    </row>
    <row r="56" customFormat="false" ht="15" hidden="false" customHeight="false" outlineLevel="0" collapsed="false">
      <c r="B56" s="7" t="s">
        <v>45</v>
      </c>
    </row>
    <row r="57" customFormat="false" ht="15" hidden="false" customHeight="false" outlineLevel="0" collapsed="false">
      <c r="B57" s="7" t="s">
        <v>46</v>
      </c>
    </row>
    <row r="58" customFormat="false" ht="15" hidden="false" customHeight="false" outlineLevel="0" collapsed="false">
      <c r="B58" s="7" t="s">
        <v>47</v>
      </c>
    </row>
    <row r="59" customFormat="false" ht="13.5" hidden="false" customHeight="false" outlineLevel="0" collapsed="false">
      <c r="B5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D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6" activeCellId="0" sqref="F36"/>
    </sheetView>
  </sheetViews>
  <sheetFormatPr defaultColWidth="8.96875" defaultRowHeight="13.5" zeroHeight="false" outlineLevelRow="0" outlineLevelCol="0"/>
  <cols>
    <col collapsed="false" customWidth="false" hidden="false" outlineLevel="0" max="1" min="1" style="100" width="8.99"/>
    <col collapsed="false" customWidth="true" hidden="false" outlineLevel="0" max="2" min="2" style="100" width="59.24"/>
    <col collapsed="false" customWidth="true" hidden="false" outlineLevel="0" max="3" min="3" style="100" width="6.25"/>
    <col collapsed="false" customWidth="true" hidden="false" outlineLevel="0" max="4" min="4" style="100" width="37.12"/>
  </cols>
  <sheetData>
    <row r="1" customFormat="false" ht="23.25" hidden="false" customHeight="false" outlineLevel="0" collapsed="false">
      <c r="B1" s="101" t="s">
        <v>2108</v>
      </c>
      <c r="C1" s="102"/>
    </row>
    <row r="2" customFormat="false" ht="20.25" hidden="false" customHeight="false" outlineLevel="0" collapsed="false">
      <c r="B2" s="103" t="s">
        <v>2109</v>
      </c>
      <c r="C2" s="102"/>
      <c r="D2" s="102"/>
    </row>
    <row r="3" customFormat="false" ht="18.75" hidden="false" customHeight="false" outlineLevel="0" collapsed="false">
      <c r="B3" s="104" t="s">
        <v>2110</v>
      </c>
      <c r="C3" s="105" t="s">
        <v>2111</v>
      </c>
      <c r="D3" s="106" t="s">
        <v>59</v>
      </c>
    </row>
    <row r="4" customFormat="false" ht="15.75" hidden="false" customHeight="false" outlineLevel="0" collapsed="false">
      <c r="B4" s="107" t="s">
        <v>463</v>
      </c>
      <c r="C4" s="108" t="s">
        <v>2112</v>
      </c>
      <c r="D4" s="109" t="s">
        <v>2113</v>
      </c>
    </row>
    <row r="5" customFormat="false" ht="15.75" hidden="false" customHeight="false" outlineLevel="0" collapsed="false">
      <c r="B5" s="107" t="s">
        <v>236</v>
      </c>
      <c r="C5" s="108" t="s">
        <v>2112</v>
      </c>
      <c r="D5" s="109" t="s">
        <v>237</v>
      </c>
    </row>
    <row r="6" customFormat="false" ht="15.75" hidden="false" customHeight="false" outlineLevel="0" collapsed="false">
      <c r="B6" s="107" t="s">
        <v>2114</v>
      </c>
      <c r="C6" s="108" t="s">
        <v>2112</v>
      </c>
      <c r="D6" s="109" t="s">
        <v>2115</v>
      </c>
    </row>
    <row r="7" customFormat="false" ht="15.75" hidden="false" customHeight="false" outlineLevel="0" collapsed="false">
      <c r="B7" s="107" t="s">
        <v>518</v>
      </c>
      <c r="C7" s="108" t="s">
        <v>2112</v>
      </c>
      <c r="D7" s="109" t="s">
        <v>2116</v>
      </c>
    </row>
    <row r="8" customFormat="false" ht="15.75" hidden="false" customHeight="false" outlineLevel="0" collapsed="false">
      <c r="B8" s="107" t="s">
        <v>333</v>
      </c>
      <c r="C8" s="108" t="s">
        <v>2112</v>
      </c>
      <c r="D8" s="109" t="s">
        <v>334</v>
      </c>
    </row>
    <row r="9" customFormat="false" ht="15.75" hidden="false" customHeight="false" outlineLevel="0" collapsed="false">
      <c r="B9" s="107" t="s">
        <v>331</v>
      </c>
      <c r="C9" s="108" t="s">
        <v>2112</v>
      </c>
      <c r="D9" s="109" t="s">
        <v>332</v>
      </c>
    </row>
    <row r="10" customFormat="false" ht="15.75" hidden="false" customHeight="false" outlineLevel="0" collapsed="false">
      <c r="B10" s="107" t="s">
        <v>918</v>
      </c>
      <c r="C10" s="108" t="s">
        <v>2112</v>
      </c>
      <c r="D10" s="109" t="s">
        <v>1492</v>
      </c>
    </row>
    <row r="11" customFormat="false" ht="15.75" hidden="false" customHeight="false" outlineLevel="0" collapsed="false">
      <c r="B11" s="107" t="s">
        <v>940</v>
      </c>
      <c r="C11" s="108" t="s">
        <v>2112</v>
      </c>
      <c r="D11" s="109" t="s">
        <v>2117</v>
      </c>
    </row>
    <row r="12" customFormat="false" ht="15.75" hidden="false" customHeight="false" outlineLevel="0" collapsed="false">
      <c r="B12" s="107" t="s">
        <v>2118</v>
      </c>
      <c r="C12" s="108" t="s">
        <v>2112</v>
      </c>
      <c r="D12" s="109" t="s">
        <v>2119</v>
      </c>
    </row>
    <row r="13" customFormat="false" ht="15.75" hidden="false" customHeight="false" outlineLevel="0" collapsed="false">
      <c r="B13" s="107" t="s">
        <v>1160</v>
      </c>
      <c r="C13" s="108" t="s">
        <v>2112</v>
      </c>
      <c r="D13" s="109" t="s">
        <v>1161</v>
      </c>
    </row>
    <row r="14" customFormat="false" ht="15.75" hidden="false" customHeight="false" outlineLevel="0" collapsed="false">
      <c r="B14" s="107" t="s">
        <v>2120</v>
      </c>
      <c r="C14" s="108" t="s">
        <v>2112</v>
      </c>
      <c r="D14" s="109" t="s">
        <v>2121</v>
      </c>
    </row>
    <row r="15" customFormat="false" ht="15.75" hidden="false" customHeight="false" outlineLevel="0" collapsed="false">
      <c r="B15" s="107" t="s">
        <v>2122</v>
      </c>
      <c r="C15" s="108" t="s">
        <v>2112</v>
      </c>
      <c r="D15" s="109" t="s">
        <v>2123</v>
      </c>
    </row>
    <row r="16" customFormat="false" ht="15.75" hidden="false" customHeight="false" outlineLevel="0" collapsed="false">
      <c r="B16" s="107" t="s">
        <v>2124</v>
      </c>
      <c r="C16" s="108" t="s">
        <v>2112</v>
      </c>
      <c r="D16" s="109" t="s">
        <v>2125</v>
      </c>
    </row>
    <row r="17" customFormat="false" ht="15.75" hidden="false" customHeight="false" outlineLevel="0" collapsed="false">
      <c r="B17" s="107" t="s">
        <v>1303</v>
      </c>
      <c r="C17" s="108" t="s">
        <v>2112</v>
      </c>
      <c r="D17" s="109" t="s">
        <v>1304</v>
      </c>
    </row>
    <row r="18" customFormat="false" ht="18.75" hidden="false" customHeight="false" outlineLevel="0" collapsed="false">
      <c r="B18" s="104" t="s">
        <v>2126</v>
      </c>
      <c r="C18" s="102"/>
      <c r="D18" s="102"/>
    </row>
    <row r="19" customFormat="false" ht="15.75" hidden="false" customHeight="false" outlineLevel="0" collapsed="false">
      <c r="B19" s="107" t="s">
        <v>74</v>
      </c>
      <c r="C19" s="108" t="s">
        <v>2127</v>
      </c>
      <c r="D19" s="109" t="s">
        <v>480</v>
      </c>
    </row>
    <row r="20" customFormat="false" ht="18.75" hidden="false" customHeight="false" outlineLevel="0" collapsed="false">
      <c r="B20" s="104" t="s">
        <v>2128</v>
      </c>
      <c r="C20" s="102"/>
      <c r="D20" s="102"/>
    </row>
    <row r="21" customFormat="false" ht="15.75" hidden="false" customHeight="false" outlineLevel="0" collapsed="false">
      <c r="B21" s="107" t="s">
        <v>402</v>
      </c>
      <c r="C21" s="108" t="s">
        <v>2129</v>
      </c>
      <c r="D21" s="109" t="s">
        <v>403</v>
      </c>
    </row>
    <row r="22" customFormat="false" ht="15.75" hidden="false" customHeight="false" outlineLevel="0" collapsed="false">
      <c r="B22" s="107" t="s">
        <v>409</v>
      </c>
      <c r="C22" s="108" t="s">
        <v>2129</v>
      </c>
      <c r="D22" s="109" t="s">
        <v>410</v>
      </c>
    </row>
    <row r="23" customFormat="false" ht="15.75" hidden="false" customHeight="false" outlineLevel="0" collapsed="false">
      <c r="B23" s="107" t="s">
        <v>437</v>
      </c>
      <c r="C23" s="108" t="s">
        <v>2129</v>
      </c>
      <c r="D23" s="109" t="s">
        <v>438</v>
      </c>
    </row>
    <row r="24" customFormat="false" ht="15.75" hidden="false" customHeight="false" outlineLevel="0" collapsed="false">
      <c r="B24" s="107" t="s">
        <v>451</v>
      </c>
      <c r="C24" s="108" t="s">
        <v>2129</v>
      </c>
      <c r="D24" s="109" t="s">
        <v>452</v>
      </c>
    </row>
    <row r="25" customFormat="false" ht="15.75" hidden="false" customHeight="false" outlineLevel="0" collapsed="false">
      <c r="B25" s="107" t="s">
        <v>422</v>
      </c>
      <c r="C25" s="108" t="s">
        <v>2129</v>
      </c>
      <c r="D25" s="109" t="s">
        <v>424</v>
      </c>
    </row>
    <row r="26" customFormat="false" ht="15.75" hidden="false" customHeight="false" outlineLevel="0" collapsed="false">
      <c r="B26" s="107" t="s">
        <v>221</v>
      </c>
      <c r="C26" s="108" t="s">
        <v>2129</v>
      </c>
      <c r="D26" s="109" t="s">
        <v>2130</v>
      </c>
    </row>
    <row r="27" customFormat="false" ht="15.75" hidden="false" customHeight="false" outlineLevel="0" collapsed="false">
      <c r="B27" s="107" t="s">
        <v>217</v>
      </c>
      <c r="C27" s="108" t="s">
        <v>2129</v>
      </c>
      <c r="D27" s="109" t="s">
        <v>2131</v>
      </c>
    </row>
    <row r="28" customFormat="false" ht="15.75" hidden="false" customHeight="false" outlineLevel="0" collapsed="false">
      <c r="B28" s="107" t="s">
        <v>847</v>
      </c>
      <c r="C28" s="108" t="s">
        <v>2129</v>
      </c>
      <c r="D28" s="109" t="s">
        <v>2132</v>
      </c>
    </row>
    <row r="29" customFormat="false" ht="15.75" hidden="false" customHeight="false" outlineLevel="0" collapsed="false">
      <c r="B29" s="107" t="s">
        <v>67</v>
      </c>
      <c r="C29" s="108" t="s">
        <v>2129</v>
      </c>
      <c r="D29" s="109" t="s">
        <v>504</v>
      </c>
    </row>
    <row r="30" customFormat="false" ht="15.75" hidden="false" customHeight="false" outlineLevel="0" collapsed="false">
      <c r="B30" s="107" t="s">
        <v>689</v>
      </c>
      <c r="C30" s="108" t="s">
        <v>2129</v>
      </c>
      <c r="D30" s="109" t="s">
        <v>690</v>
      </c>
    </row>
    <row r="31" customFormat="false" ht="15.75" hidden="false" customHeight="false" outlineLevel="0" collapsed="false">
      <c r="B31" s="107" t="s">
        <v>641</v>
      </c>
      <c r="C31" s="108" t="s">
        <v>2129</v>
      </c>
      <c r="D31" s="109" t="s">
        <v>642</v>
      </c>
    </row>
    <row r="32" customFormat="false" ht="15.75" hidden="false" customHeight="false" outlineLevel="0" collapsed="false">
      <c r="B32" s="107" t="s">
        <v>810</v>
      </c>
      <c r="C32" s="108" t="s">
        <v>2129</v>
      </c>
      <c r="D32" s="109" t="s">
        <v>2133</v>
      </c>
    </row>
    <row r="33" customFormat="false" ht="15.75" hidden="false" customHeight="false" outlineLevel="0" collapsed="false">
      <c r="B33" s="107" t="s">
        <v>806</v>
      </c>
      <c r="C33" s="108" t="s">
        <v>2129</v>
      </c>
      <c r="D33" s="109" t="s">
        <v>820</v>
      </c>
    </row>
    <row r="34" customFormat="false" ht="15.75" hidden="false" customHeight="false" outlineLevel="0" collapsed="false">
      <c r="B34" s="107" t="s">
        <v>834</v>
      </c>
      <c r="C34" s="108" t="s">
        <v>2129</v>
      </c>
      <c r="D34" s="109" t="s">
        <v>1483</v>
      </c>
    </row>
    <row r="35" customFormat="false" ht="15.75" hidden="false" customHeight="false" outlineLevel="0" collapsed="false">
      <c r="B35" s="107" t="s">
        <v>1540</v>
      </c>
      <c r="C35" s="108" t="s">
        <v>2129</v>
      </c>
      <c r="D35" s="109" t="s">
        <v>2134</v>
      </c>
    </row>
    <row r="36" customFormat="false" ht="15.75" hidden="false" customHeight="false" outlineLevel="0" collapsed="false">
      <c r="B36" s="107" t="s">
        <v>892</v>
      </c>
      <c r="C36" s="108" t="s">
        <v>2129</v>
      </c>
      <c r="D36" s="109" t="s">
        <v>893</v>
      </c>
    </row>
    <row r="37" customFormat="false" ht="15.75" hidden="false" customHeight="false" outlineLevel="0" collapsed="false">
      <c r="B37" s="107" t="s">
        <v>894</v>
      </c>
      <c r="C37" s="108" t="s">
        <v>2129</v>
      </c>
      <c r="D37" s="109" t="s">
        <v>2135</v>
      </c>
    </row>
    <row r="38" customFormat="false" ht="15.75" hidden="false" customHeight="false" outlineLevel="0" collapsed="false">
      <c r="B38" s="107" t="s">
        <v>897</v>
      </c>
      <c r="C38" s="108" t="s">
        <v>2129</v>
      </c>
      <c r="D38" s="109" t="s">
        <v>2136</v>
      </c>
    </row>
    <row r="39" customFormat="false" ht="15.75" hidden="false" customHeight="false" outlineLevel="0" collapsed="false">
      <c r="B39" s="107" t="s">
        <v>948</v>
      </c>
      <c r="C39" s="108" t="s">
        <v>2129</v>
      </c>
      <c r="D39" s="109" t="s">
        <v>949</v>
      </c>
    </row>
    <row r="40" customFormat="false" ht="15.75" hidden="false" customHeight="false" outlineLevel="0" collapsed="false">
      <c r="B40" s="107" t="s">
        <v>938</v>
      </c>
      <c r="C40" s="108" t="s">
        <v>2129</v>
      </c>
      <c r="D40" s="109" t="s">
        <v>2137</v>
      </c>
    </row>
    <row r="41" customFormat="false" ht="15.75" hidden="false" customHeight="false" outlineLevel="0" collapsed="false">
      <c r="B41" s="107" t="s">
        <v>982</v>
      </c>
      <c r="C41" s="108" t="s">
        <v>2129</v>
      </c>
      <c r="D41" s="109" t="s">
        <v>984</v>
      </c>
    </row>
    <row r="42" customFormat="false" ht="15.75" hidden="false" customHeight="false" outlineLevel="0" collapsed="false">
      <c r="B42" s="107" t="s">
        <v>1356</v>
      </c>
      <c r="C42" s="108" t="s">
        <v>2129</v>
      </c>
      <c r="D42" s="109" t="s">
        <v>2138</v>
      </c>
    </row>
    <row r="43" customFormat="false" ht="15.75" hidden="false" customHeight="false" outlineLevel="0" collapsed="false">
      <c r="B43" s="107" t="s">
        <v>1612</v>
      </c>
      <c r="C43" s="108" t="s">
        <v>2129</v>
      </c>
      <c r="D43" s="109" t="s">
        <v>2139</v>
      </c>
    </row>
    <row r="44" customFormat="false" ht="18.75" hidden="false" customHeight="false" outlineLevel="0" collapsed="false">
      <c r="B44" s="104" t="s">
        <v>2140</v>
      </c>
      <c r="C44" s="102"/>
      <c r="D44" s="102"/>
    </row>
    <row r="45" customFormat="false" ht="15.75" hidden="false" customHeight="false" outlineLevel="0" collapsed="false">
      <c r="B45" s="107" t="s">
        <v>358</v>
      </c>
      <c r="C45" s="108" t="s">
        <v>2141</v>
      </c>
      <c r="D45" s="109" t="s">
        <v>1461</v>
      </c>
    </row>
    <row r="46" customFormat="false" ht="15.75" hidden="false" customHeight="false" outlineLevel="0" collapsed="false">
      <c r="B46" s="107" t="s">
        <v>400</v>
      </c>
      <c r="C46" s="108" t="s">
        <v>2141</v>
      </c>
      <c r="D46" s="109" t="s">
        <v>2142</v>
      </c>
    </row>
    <row r="47" customFormat="false" ht="15.75" hidden="false" customHeight="false" outlineLevel="0" collapsed="false">
      <c r="B47" s="107" t="s">
        <v>322</v>
      </c>
      <c r="C47" s="108" t="s">
        <v>2141</v>
      </c>
      <c r="D47" s="109" t="s">
        <v>2143</v>
      </c>
    </row>
    <row r="48" customFormat="false" ht="15.75" hidden="false" customHeight="false" outlineLevel="0" collapsed="false">
      <c r="B48" s="107" t="s">
        <v>432</v>
      </c>
      <c r="C48" s="108" t="s">
        <v>2141</v>
      </c>
      <c r="D48" s="109" t="s">
        <v>2144</v>
      </c>
    </row>
    <row r="49" customFormat="false" ht="15.75" hidden="false" customHeight="false" outlineLevel="0" collapsed="false">
      <c r="B49" s="107" t="s">
        <v>435</v>
      </c>
      <c r="C49" s="108" t="s">
        <v>2141</v>
      </c>
      <c r="D49" s="109" t="s">
        <v>2145</v>
      </c>
    </row>
    <row r="50" customFormat="false" ht="15.75" hidden="false" customHeight="false" outlineLevel="0" collapsed="false">
      <c r="B50" s="107" t="s">
        <v>447</v>
      </c>
      <c r="C50" s="108" t="s">
        <v>2141</v>
      </c>
      <c r="D50" s="109" t="s">
        <v>2146</v>
      </c>
    </row>
    <row r="51" customFormat="false" ht="15.75" hidden="false" customHeight="false" outlineLevel="0" collapsed="false">
      <c r="B51" s="107" t="s">
        <v>483</v>
      </c>
      <c r="C51" s="108" t="s">
        <v>2141</v>
      </c>
      <c r="D51" s="109" t="s">
        <v>484</v>
      </c>
    </row>
    <row r="52" customFormat="false" ht="15.75" hidden="false" customHeight="false" outlineLevel="0" collapsed="false">
      <c r="B52" s="107" t="s">
        <v>213</v>
      </c>
      <c r="C52" s="108" t="s">
        <v>2141</v>
      </c>
      <c r="D52" s="109" t="s">
        <v>214</v>
      </c>
    </row>
    <row r="53" customFormat="false" ht="15.75" hidden="false" customHeight="false" outlineLevel="0" collapsed="false">
      <c r="B53" s="107" t="s">
        <v>2147</v>
      </c>
      <c r="C53" s="108" t="s">
        <v>2141</v>
      </c>
      <c r="D53" s="109" t="s">
        <v>2148</v>
      </c>
    </row>
    <row r="54" customFormat="false" ht="15.75" hidden="false" customHeight="false" outlineLevel="0" collapsed="false">
      <c r="B54" s="107" t="s">
        <v>1544</v>
      </c>
      <c r="C54" s="108" t="s">
        <v>2141</v>
      </c>
      <c r="D54" s="109" t="s">
        <v>2149</v>
      </c>
    </row>
    <row r="55" customFormat="false" ht="15.75" hidden="false" customHeight="false" outlineLevel="0" collapsed="false">
      <c r="B55" s="107" t="s">
        <v>878</v>
      </c>
      <c r="C55" s="108" t="s">
        <v>2141</v>
      </c>
      <c r="D55" s="109" t="s">
        <v>2150</v>
      </c>
    </row>
    <row r="56" customFormat="false" ht="15.75" hidden="false" customHeight="false" outlineLevel="0" collapsed="false">
      <c r="B56" s="107" t="s">
        <v>876</v>
      </c>
      <c r="C56" s="108" t="s">
        <v>2141</v>
      </c>
      <c r="D56" s="109" t="s">
        <v>2151</v>
      </c>
    </row>
    <row r="57" customFormat="false" ht="15.75" hidden="false" customHeight="false" outlineLevel="0" collapsed="false">
      <c r="B57" s="107" t="s">
        <v>851</v>
      </c>
      <c r="C57" s="108" t="s">
        <v>2141</v>
      </c>
      <c r="D57" s="109" t="s">
        <v>2152</v>
      </c>
    </row>
    <row r="58" customFormat="false" ht="15.75" hidden="false" customHeight="false" outlineLevel="0" collapsed="false">
      <c r="B58" s="107" t="s">
        <v>195</v>
      </c>
      <c r="C58" s="108" t="s">
        <v>2141</v>
      </c>
      <c r="D58" s="109" t="s">
        <v>2153</v>
      </c>
    </row>
    <row r="59" customFormat="false" ht="15.75" hidden="false" customHeight="false" outlineLevel="0" collapsed="false">
      <c r="B59" s="107" t="s">
        <v>502</v>
      </c>
      <c r="C59" s="108" t="s">
        <v>2141</v>
      </c>
      <c r="D59" s="109" t="s">
        <v>2154</v>
      </c>
    </row>
    <row r="60" customFormat="false" ht="15.75" hidden="false" customHeight="false" outlineLevel="0" collapsed="false">
      <c r="B60" s="107" t="s">
        <v>499</v>
      </c>
      <c r="C60" s="108" t="s">
        <v>2141</v>
      </c>
      <c r="D60" s="109" t="s">
        <v>2155</v>
      </c>
    </row>
    <row r="61" customFormat="false" ht="15.75" hidden="false" customHeight="false" outlineLevel="0" collapsed="false">
      <c r="B61" s="107" t="s">
        <v>623</v>
      </c>
      <c r="C61" s="108" t="s">
        <v>2141</v>
      </c>
      <c r="D61" s="109" t="s">
        <v>624</v>
      </c>
    </row>
    <row r="62" customFormat="false" ht="15.75" hidden="false" customHeight="false" outlineLevel="0" collapsed="false">
      <c r="B62" s="107" t="s">
        <v>1610</v>
      </c>
      <c r="C62" s="108" t="s">
        <v>2141</v>
      </c>
      <c r="D62" s="109" t="s">
        <v>2156</v>
      </c>
    </row>
    <row r="63" customFormat="false" ht="15.75" hidden="false" customHeight="false" outlineLevel="0" collapsed="false">
      <c r="B63" s="107" t="s">
        <v>336</v>
      </c>
      <c r="C63" s="108" t="s">
        <v>2141</v>
      </c>
      <c r="D63" s="109" t="s">
        <v>2157</v>
      </c>
    </row>
    <row r="64" customFormat="false" ht="15.75" hidden="false" customHeight="false" outlineLevel="0" collapsed="false">
      <c r="B64" s="107" t="s">
        <v>340</v>
      </c>
      <c r="C64" s="108" t="s">
        <v>2141</v>
      </c>
      <c r="D64" s="109" t="s">
        <v>2158</v>
      </c>
    </row>
    <row r="65" customFormat="false" ht="15.75" hidden="false" customHeight="false" outlineLevel="0" collapsed="false">
      <c r="B65" s="107" t="s">
        <v>909</v>
      </c>
      <c r="C65" s="108" t="s">
        <v>2141</v>
      </c>
      <c r="D65" s="109" t="s">
        <v>2159</v>
      </c>
    </row>
    <row r="66" customFormat="false" ht="15.75" hidden="false" customHeight="false" outlineLevel="0" collapsed="false">
      <c r="B66" s="107" t="s">
        <v>962</v>
      </c>
      <c r="C66" s="108" t="s">
        <v>2141</v>
      </c>
      <c r="D66" s="109" t="s">
        <v>2160</v>
      </c>
    </row>
    <row r="67" customFormat="false" ht="15.75" hidden="false" customHeight="false" outlineLevel="0" collapsed="false">
      <c r="B67" s="107" t="s">
        <v>986</v>
      </c>
      <c r="C67" s="108" t="s">
        <v>2141</v>
      </c>
      <c r="D67" s="109" t="s">
        <v>2161</v>
      </c>
    </row>
    <row r="68" customFormat="false" ht="15.75" hidden="false" customHeight="false" outlineLevel="0" collapsed="false">
      <c r="B68" s="107" t="s">
        <v>2162</v>
      </c>
      <c r="C68" s="108" t="s">
        <v>2141</v>
      </c>
      <c r="D68" s="109" t="s">
        <v>2163</v>
      </c>
    </row>
    <row r="69" customFormat="false" ht="15.75" hidden="false" customHeight="false" outlineLevel="0" collapsed="false">
      <c r="B69" s="107" t="s">
        <v>1614</v>
      </c>
      <c r="C69" s="108" t="s">
        <v>2141</v>
      </c>
      <c r="D69" s="109" t="s">
        <v>2164</v>
      </c>
    </row>
    <row r="70" customFormat="false" ht="15.75" hidden="false" customHeight="false" outlineLevel="0" collapsed="false">
      <c r="B70" s="107" t="s">
        <v>1176</v>
      </c>
      <c r="C70" s="108" t="s">
        <v>2141</v>
      </c>
      <c r="D70" s="109" t="s">
        <v>1177</v>
      </c>
    </row>
    <row r="71" customFormat="false" ht="15.75" hidden="false" customHeight="false" outlineLevel="0" collapsed="false">
      <c r="B71" s="107" t="s">
        <v>1108</v>
      </c>
      <c r="C71" s="108" t="s">
        <v>2141</v>
      </c>
      <c r="D71" s="109" t="s">
        <v>2165</v>
      </c>
    </row>
    <row r="72" customFormat="false" ht="15.75" hidden="false" customHeight="false" outlineLevel="0" collapsed="false">
      <c r="B72" s="107" t="s">
        <v>1104</v>
      </c>
      <c r="C72" s="108" t="s">
        <v>2141</v>
      </c>
      <c r="D72" s="109" t="s">
        <v>1105</v>
      </c>
    </row>
    <row r="73" customFormat="false" ht="15.75" hidden="false" customHeight="false" outlineLevel="0" collapsed="false">
      <c r="B73" s="107" t="s">
        <v>2166</v>
      </c>
      <c r="C73" s="108" t="s">
        <v>2141</v>
      </c>
      <c r="D73" s="109" t="s">
        <v>2167</v>
      </c>
    </row>
    <row r="74" customFormat="false" ht="15.75" hidden="false" customHeight="false" outlineLevel="0" collapsed="false">
      <c r="B74" s="107" t="s">
        <v>2168</v>
      </c>
      <c r="C74" s="108" t="s">
        <v>2141</v>
      </c>
      <c r="D74" s="109" t="s">
        <v>2169</v>
      </c>
    </row>
    <row r="75" customFormat="false" ht="15.75" hidden="false" customHeight="false" outlineLevel="0" collapsed="false">
      <c r="B75" s="107" t="s">
        <v>1613</v>
      </c>
      <c r="C75" s="108" t="s">
        <v>2141</v>
      </c>
      <c r="D75" s="109" t="s">
        <v>2170</v>
      </c>
    </row>
    <row r="76" customFormat="false" ht="18.75" hidden="false" customHeight="false" outlineLevel="0" collapsed="false">
      <c r="B76" s="104" t="s">
        <v>2171</v>
      </c>
      <c r="C76" s="102"/>
      <c r="D76" s="102"/>
    </row>
    <row r="77" customFormat="false" ht="15.75" hidden="false" customHeight="false" outlineLevel="0" collapsed="false">
      <c r="B77" s="107" t="s">
        <v>359</v>
      </c>
      <c r="C77" s="108" t="s">
        <v>136</v>
      </c>
      <c r="D77" s="109" t="s">
        <v>1460</v>
      </c>
    </row>
    <row r="78" customFormat="false" ht="15.75" hidden="false" customHeight="false" outlineLevel="0" collapsed="false">
      <c r="B78" s="107" t="s">
        <v>411</v>
      </c>
      <c r="C78" s="108" t="s">
        <v>136</v>
      </c>
      <c r="D78" s="109" t="s">
        <v>412</v>
      </c>
    </row>
    <row r="79" customFormat="false" ht="15.75" hidden="false" customHeight="false" outlineLevel="0" collapsed="false">
      <c r="B79" s="107" t="s">
        <v>457</v>
      </c>
      <c r="C79" s="108" t="s">
        <v>136</v>
      </c>
      <c r="D79" s="109" t="s">
        <v>458</v>
      </c>
    </row>
    <row r="80" customFormat="false" ht="15.75" hidden="false" customHeight="false" outlineLevel="0" collapsed="false">
      <c r="B80" s="107" t="s">
        <v>459</v>
      </c>
      <c r="C80" s="108" t="s">
        <v>136</v>
      </c>
      <c r="D80" s="109" t="s">
        <v>460</v>
      </c>
    </row>
    <row r="81" customFormat="false" ht="15.75" hidden="false" customHeight="false" outlineLevel="0" collapsed="false">
      <c r="B81" s="107" t="s">
        <v>223</v>
      </c>
      <c r="C81" s="108" t="s">
        <v>136</v>
      </c>
      <c r="D81" s="109" t="s">
        <v>2172</v>
      </c>
    </row>
    <row r="82" customFormat="false" ht="15.75" hidden="false" customHeight="false" outlineLevel="0" collapsed="false">
      <c r="B82" s="107" t="s">
        <v>207</v>
      </c>
      <c r="C82" s="108" t="s">
        <v>136</v>
      </c>
      <c r="D82" s="109" t="s">
        <v>2173</v>
      </c>
    </row>
    <row r="83" customFormat="false" ht="15.75" hidden="false" customHeight="false" outlineLevel="0" collapsed="false">
      <c r="B83" s="107" t="s">
        <v>232</v>
      </c>
      <c r="C83" s="108" t="s">
        <v>136</v>
      </c>
      <c r="D83" s="109" t="s">
        <v>233</v>
      </c>
    </row>
    <row r="84" customFormat="false" ht="15.75" hidden="false" customHeight="false" outlineLevel="0" collapsed="false">
      <c r="B84" s="107" t="s">
        <v>82</v>
      </c>
      <c r="C84" s="108" t="s">
        <v>136</v>
      </c>
      <c r="D84" s="109" t="s">
        <v>263</v>
      </c>
    </row>
    <row r="85" customFormat="false" ht="15.75" hidden="false" customHeight="false" outlineLevel="0" collapsed="false">
      <c r="B85" s="107" t="s">
        <v>72</v>
      </c>
      <c r="C85" s="108" t="s">
        <v>136</v>
      </c>
      <c r="D85" s="109" t="s">
        <v>2174</v>
      </c>
    </row>
    <row r="86" customFormat="false" ht="15.75" hidden="false" customHeight="false" outlineLevel="0" collapsed="false">
      <c r="B86" s="107" t="s">
        <v>843</v>
      </c>
      <c r="C86" s="108" t="s">
        <v>136</v>
      </c>
      <c r="D86" s="109" t="s">
        <v>2175</v>
      </c>
    </row>
    <row r="87" customFormat="false" ht="15.75" hidden="false" customHeight="false" outlineLevel="0" collapsed="false">
      <c r="B87" s="107" t="s">
        <v>866</v>
      </c>
      <c r="C87" s="108" t="s">
        <v>136</v>
      </c>
      <c r="D87" s="109" t="s">
        <v>867</v>
      </c>
    </row>
    <row r="88" customFormat="false" ht="15.75" hidden="false" customHeight="false" outlineLevel="0" collapsed="false">
      <c r="B88" s="107" t="s">
        <v>76</v>
      </c>
      <c r="C88" s="108" t="s">
        <v>136</v>
      </c>
      <c r="D88" s="109" t="s">
        <v>2176</v>
      </c>
    </row>
    <row r="89" customFormat="false" ht="15.75" hidden="false" customHeight="false" outlineLevel="0" collapsed="false">
      <c r="B89" s="107" t="s">
        <v>197</v>
      </c>
      <c r="C89" s="108" t="s">
        <v>136</v>
      </c>
      <c r="D89" s="109" t="s">
        <v>198</v>
      </c>
    </row>
    <row r="90" customFormat="false" ht="15.75" hidden="false" customHeight="false" outlineLevel="0" collapsed="false">
      <c r="B90" s="107" t="s">
        <v>491</v>
      </c>
      <c r="C90" s="108" t="s">
        <v>136</v>
      </c>
      <c r="D90" s="109" t="s">
        <v>492</v>
      </c>
    </row>
    <row r="91" customFormat="false" ht="15.75" hidden="false" customHeight="false" outlineLevel="0" collapsed="false">
      <c r="B91" s="107" t="s">
        <v>495</v>
      </c>
      <c r="C91" s="108" t="s">
        <v>136</v>
      </c>
      <c r="D91" s="109" t="s">
        <v>496</v>
      </c>
    </row>
    <row r="92" customFormat="false" ht="15.75" hidden="false" customHeight="false" outlineLevel="0" collapsed="false">
      <c r="B92" s="107" t="s">
        <v>489</v>
      </c>
      <c r="C92" s="108" t="s">
        <v>136</v>
      </c>
      <c r="D92" s="109" t="s">
        <v>490</v>
      </c>
    </row>
    <row r="93" customFormat="false" ht="15.75" hidden="false" customHeight="false" outlineLevel="0" collapsed="false">
      <c r="B93" s="107" t="s">
        <v>705</v>
      </c>
      <c r="C93" s="108" t="s">
        <v>136</v>
      </c>
      <c r="D93" s="109" t="s">
        <v>2177</v>
      </c>
    </row>
    <row r="94" customFormat="false" ht="15.75" hidden="false" customHeight="false" outlineLevel="0" collapsed="false">
      <c r="B94" s="107" t="s">
        <v>68</v>
      </c>
      <c r="C94" s="108" t="s">
        <v>136</v>
      </c>
      <c r="D94" s="109" t="s">
        <v>580</v>
      </c>
    </row>
    <row r="95" customFormat="false" ht="15.75" hidden="false" customHeight="false" outlineLevel="0" collapsed="false">
      <c r="B95" s="107" t="s">
        <v>635</v>
      </c>
      <c r="C95" s="108" t="s">
        <v>136</v>
      </c>
      <c r="D95" s="109" t="s">
        <v>636</v>
      </c>
    </row>
    <row r="96" customFormat="false" ht="15.75" hidden="false" customHeight="false" outlineLevel="0" collapsed="false">
      <c r="B96" s="107" t="s">
        <v>637</v>
      </c>
      <c r="C96" s="108" t="s">
        <v>136</v>
      </c>
      <c r="D96" s="109" t="s">
        <v>2178</v>
      </c>
    </row>
    <row r="97" customFormat="false" ht="15.75" hidden="false" customHeight="false" outlineLevel="0" collapsed="false">
      <c r="B97" s="107" t="s">
        <v>649</v>
      </c>
      <c r="C97" s="108" t="s">
        <v>136</v>
      </c>
      <c r="D97" s="109" t="s">
        <v>650</v>
      </c>
    </row>
    <row r="98" customFormat="false" ht="15.75" hidden="false" customHeight="false" outlineLevel="0" collapsed="false">
      <c r="B98" s="107" t="s">
        <v>621</v>
      </c>
      <c r="C98" s="108" t="s">
        <v>136</v>
      </c>
      <c r="D98" s="109" t="s">
        <v>622</v>
      </c>
    </row>
    <row r="99" customFormat="false" ht="15.75" hidden="false" customHeight="false" outlineLevel="0" collapsed="false">
      <c r="B99" s="107" t="s">
        <v>633</v>
      </c>
      <c r="C99" s="108" t="s">
        <v>136</v>
      </c>
      <c r="D99" s="109" t="s">
        <v>634</v>
      </c>
    </row>
    <row r="100" customFormat="false" ht="15.75" hidden="false" customHeight="false" outlineLevel="0" collapsed="false">
      <c r="B100" s="107" t="s">
        <v>597</v>
      </c>
      <c r="C100" s="108" t="s">
        <v>136</v>
      </c>
      <c r="D100" s="109" t="s">
        <v>598</v>
      </c>
    </row>
    <row r="101" customFormat="false" ht="15.75" hidden="false" customHeight="false" outlineLevel="0" collapsed="false">
      <c r="B101" s="107" t="s">
        <v>591</v>
      </c>
      <c r="C101" s="108" t="s">
        <v>136</v>
      </c>
      <c r="D101" s="109" t="s">
        <v>2179</v>
      </c>
    </row>
    <row r="102" customFormat="false" ht="15.75" hidden="false" customHeight="false" outlineLevel="0" collapsed="false">
      <c r="B102" s="107" t="s">
        <v>709</v>
      </c>
      <c r="C102" s="108" t="s">
        <v>136</v>
      </c>
      <c r="D102" s="109" t="s">
        <v>710</v>
      </c>
    </row>
    <row r="103" customFormat="false" ht="15.75" hidden="false" customHeight="false" outlineLevel="0" collapsed="false">
      <c r="B103" s="107" t="s">
        <v>737</v>
      </c>
      <c r="C103" s="108" t="s">
        <v>136</v>
      </c>
      <c r="D103" s="109" t="s">
        <v>738</v>
      </c>
    </row>
    <row r="104" customFormat="false" ht="15.75" hidden="false" customHeight="false" outlineLevel="0" collapsed="false">
      <c r="B104" s="107" t="s">
        <v>770</v>
      </c>
      <c r="C104" s="108" t="s">
        <v>136</v>
      </c>
      <c r="D104" s="109" t="s">
        <v>2180</v>
      </c>
    </row>
    <row r="105" customFormat="false" ht="15.75" hidden="false" customHeight="false" outlineLevel="0" collapsed="false">
      <c r="B105" s="107" t="s">
        <v>783</v>
      </c>
      <c r="C105" s="108" t="s">
        <v>136</v>
      </c>
      <c r="D105" s="109" t="s">
        <v>2181</v>
      </c>
    </row>
    <row r="106" customFormat="false" ht="15.75" hidden="false" customHeight="false" outlineLevel="0" collapsed="false">
      <c r="B106" s="107" t="s">
        <v>785</v>
      </c>
      <c r="C106" s="108" t="s">
        <v>136</v>
      </c>
      <c r="D106" s="109" t="s">
        <v>786</v>
      </c>
    </row>
    <row r="107" customFormat="false" ht="15.75" hidden="false" customHeight="false" outlineLevel="0" collapsed="false">
      <c r="B107" s="107" t="s">
        <v>71</v>
      </c>
      <c r="C107" s="108" t="s">
        <v>136</v>
      </c>
      <c r="D107" s="109" t="s">
        <v>2182</v>
      </c>
    </row>
    <row r="108" customFormat="false" ht="15.75" hidden="false" customHeight="false" outlineLevel="0" collapsed="false">
      <c r="B108" s="107" t="s">
        <v>816</v>
      </c>
      <c r="C108" s="108" t="s">
        <v>136</v>
      </c>
      <c r="D108" s="109" t="s">
        <v>817</v>
      </c>
    </row>
    <row r="109" customFormat="false" ht="15.75" hidden="false" customHeight="false" outlineLevel="0" collapsed="false">
      <c r="B109" s="107" t="s">
        <v>83</v>
      </c>
      <c r="C109" s="108" t="s">
        <v>136</v>
      </c>
      <c r="D109" s="109" t="s">
        <v>821</v>
      </c>
    </row>
    <row r="110" customFormat="false" ht="15.75" hidden="false" customHeight="false" outlineLevel="0" collapsed="false">
      <c r="B110" s="107" t="s">
        <v>2183</v>
      </c>
      <c r="C110" s="108" t="s">
        <v>136</v>
      </c>
      <c r="D110" s="109" t="s">
        <v>2184</v>
      </c>
    </row>
    <row r="111" customFormat="false" ht="15.75" hidden="false" customHeight="false" outlineLevel="0" collapsed="false">
      <c r="B111" s="107" t="s">
        <v>2185</v>
      </c>
      <c r="C111" s="108" t="s">
        <v>136</v>
      </c>
      <c r="D111" s="109" t="s">
        <v>2186</v>
      </c>
    </row>
    <row r="112" customFormat="false" ht="15.75" hidden="false" customHeight="false" outlineLevel="0" collapsed="false">
      <c r="B112" s="107" t="s">
        <v>942</v>
      </c>
      <c r="C112" s="108" t="s">
        <v>136</v>
      </c>
      <c r="D112" s="109" t="s">
        <v>2187</v>
      </c>
    </row>
    <row r="113" customFormat="false" ht="15.75" hidden="false" customHeight="false" outlineLevel="0" collapsed="false">
      <c r="B113" s="107" t="s">
        <v>1537</v>
      </c>
      <c r="C113" s="108" t="s">
        <v>136</v>
      </c>
      <c r="D113" s="109" t="s">
        <v>2188</v>
      </c>
    </row>
    <row r="114" customFormat="false" ht="15.75" hidden="false" customHeight="false" outlineLevel="0" collapsed="false">
      <c r="B114" s="107" t="s">
        <v>137</v>
      </c>
      <c r="C114" s="108" t="s">
        <v>136</v>
      </c>
      <c r="D114" s="109" t="s">
        <v>2189</v>
      </c>
    </row>
    <row r="115" customFormat="false" ht="15.75" hidden="false" customHeight="false" outlineLevel="0" collapsed="false">
      <c r="B115" s="107" t="s">
        <v>2190</v>
      </c>
      <c r="C115" s="108" t="s">
        <v>136</v>
      </c>
      <c r="D115" s="109" t="s">
        <v>2191</v>
      </c>
    </row>
    <row r="116" customFormat="false" ht="15.75" hidden="false" customHeight="false" outlineLevel="0" collapsed="false">
      <c r="B116" s="107" t="s">
        <v>1192</v>
      </c>
      <c r="C116" s="108" t="s">
        <v>136</v>
      </c>
      <c r="D116" s="109" t="s">
        <v>2192</v>
      </c>
    </row>
    <row r="117" customFormat="false" ht="15.75" hidden="false" customHeight="false" outlineLevel="0" collapsed="false">
      <c r="B117" s="107" t="s">
        <v>1539</v>
      </c>
      <c r="C117" s="108" t="s">
        <v>136</v>
      </c>
      <c r="D117" s="109" t="s">
        <v>2193</v>
      </c>
    </row>
    <row r="118" customFormat="false" ht="15.75" hidden="false" customHeight="false" outlineLevel="0" collapsed="false">
      <c r="B118" s="107" t="s">
        <v>1090</v>
      </c>
      <c r="C118" s="108" t="s">
        <v>136</v>
      </c>
      <c r="D118" s="109" t="s">
        <v>1091</v>
      </c>
    </row>
    <row r="119" customFormat="false" ht="15.75" hidden="false" customHeight="false" outlineLevel="0" collapsed="false">
      <c r="B119" s="107" t="s">
        <v>1372</v>
      </c>
      <c r="C119" s="108" t="s">
        <v>136</v>
      </c>
      <c r="D119" s="109" t="s">
        <v>2194</v>
      </c>
    </row>
    <row r="120" customFormat="false" ht="18.75" hidden="false" customHeight="false" outlineLevel="0" collapsed="false">
      <c r="B120" s="104" t="s">
        <v>2195</v>
      </c>
      <c r="C120" s="102"/>
      <c r="D120" s="102"/>
    </row>
    <row r="121" customFormat="false" ht="15.75" hidden="false" customHeight="false" outlineLevel="0" collapsed="false">
      <c r="B121" s="107" t="s">
        <v>415</v>
      </c>
      <c r="C121" s="108" t="s">
        <v>93</v>
      </c>
      <c r="D121" s="109" t="s">
        <v>416</v>
      </c>
    </row>
    <row r="122" customFormat="false" ht="15.75" hidden="false" customHeight="false" outlineLevel="0" collapsed="false">
      <c r="B122" s="107" t="s">
        <v>417</v>
      </c>
      <c r="C122" s="108" t="s">
        <v>93</v>
      </c>
      <c r="D122" s="109" t="s">
        <v>418</v>
      </c>
    </row>
    <row r="123" customFormat="false" ht="15.75" hidden="false" customHeight="false" outlineLevel="0" collapsed="false">
      <c r="B123" s="107" t="s">
        <v>449</v>
      </c>
      <c r="C123" s="108" t="s">
        <v>93</v>
      </c>
      <c r="D123" s="109" t="s">
        <v>2196</v>
      </c>
    </row>
    <row r="124" customFormat="false" ht="15.75" hidden="false" customHeight="false" outlineLevel="0" collapsed="false">
      <c r="B124" s="107" t="s">
        <v>472</v>
      </c>
      <c r="C124" s="108" t="s">
        <v>93</v>
      </c>
      <c r="D124" s="109" t="s">
        <v>2197</v>
      </c>
    </row>
    <row r="125" customFormat="false" ht="15.75" hidden="false" customHeight="false" outlineLevel="0" collapsed="false">
      <c r="B125" s="107" t="s">
        <v>476</v>
      </c>
      <c r="C125" s="108" t="s">
        <v>93</v>
      </c>
      <c r="D125" s="109" t="s">
        <v>477</v>
      </c>
    </row>
    <row r="126" customFormat="false" ht="15.75" hidden="false" customHeight="false" outlineLevel="0" collapsed="false">
      <c r="B126" s="107" t="s">
        <v>211</v>
      </c>
      <c r="C126" s="108" t="s">
        <v>93</v>
      </c>
      <c r="D126" s="109" t="s">
        <v>2198</v>
      </c>
    </row>
    <row r="127" customFormat="false" ht="15.75" hidden="false" customHeight="false" outlineLevel="0" collapsed="false">
      <c r="B127" s="107" t="s">
        <v>2199</v>
      </c>
      <c r="C127" s="108" t="s">
        <v>93</v>
      </c>
      <c r="D127" s="109" t="s">
        <v>2200</v>
      </c>
    </row>
    <row r="128" customFormat="false" ht="15.75" hidden="false" customHeight="false" outlineLevel="0" collapsed="false">
      <c r="B128" s="107" t="s">
        <v>123</v>
      </c>
      <c r="C128" s="108" t="s">
        <v>93</v>
      </c>
      <c r="D128" s="109" t="s">
        <v>2201</v>
      </c>
    </row>
    <row r="129" customFormat="false" ht="15.75" hidden="false" customHeight="false" outlineLevel="0" collapsed="false">
      <c r="B129" s="107" t="s">
        <v>836</v>
      </c>
      <c r="C129" s="108" t="s">
        <v>93</v>
      </c>
      <c r="D129" s="109" t="s">
        <v>2202</v>
      </c>
    </row>
    <row r="130" customFormat="false" ht="15.75" hidden="false" customHeight="false" outlineLevel="0" collapsed="false">
      <c r="B130" s="107" t="s">
        <v>73</v>
      </c>
      <c r="C130" s="108" t="s">
        <v>93</v>
      </c>
      <c r="D130" s="109" t="s">
        <v>2203</v>
      </c>
    </row>
    <row r="131" customFormat="false" ht="15.75" hidden="false" customHeight="false" outlineLevel="0" collapsed="false">
      <c r="B131" s="107" t="s">
        <v>863</v>
      </c>
      <c r="C131" s="108" t="s">
        <v>93</v>
      </c>
      <c r="D131" s="109" t="s">
        <v>2204</v>
      </c>
    </row>
    <row r="132" customFormat="false" ht="15.75" hidden="false" customHeight="false" outlineLevel="0" collapsed="false">
      <c r="B132" s="107" t="s">
        <v>2205</v>
      </c>
      <c r="C132" s="108" t="s">
        <v>93</v>
      </c>
      <c r="D132" s="109" t="s">
        <v>2206</v>
      </c>
    </row>
    <row r="133" customFormat="false" ht="15.75" hidden="false" customHeight="false" outlineLevel="0" collapsed="false">
      <c r="B133" s="107" t="s">
        <v>2207</v>
      </c>
      <c r="C133" s="108" t="s">
        <v>93</v>
      </c>
      <c r="D133" s="109" t="s">
        <v>2208</v>
      </c>
    </row>
    <row r="134" customFormat="false" ht="15.75" hidden="false" customHeight="false" outlineLevel="0" collapsed="false">
      <c r="B134" s="107" t="s">
        <v>514</v>
      </c>
      <c r="C134" s="108" t="s">
        <v>93</v>
      </c>
      <c r="D134" s="109" t="s">
        <v>2209</v>
      </c>
    </row>
    <row r="135" customFormat="false" ht="15.75" hidden="false" customHeight="false" outlineLevel="0" collapsed="false">
      <c r="B135" s="107" t="s">
        <v>70</v>
      </c>
      <c r="C135" s="108" t="s">
        <v>93</v>
      </c>
      <c r="D135" s="109" t="s">
        <v>686</v>
      </c>
    </row>
    <row r="136" customFormat="false" ht="15.75" hidden="false" customHeight="false" outlineLevel="0" collapsed="false">
      <c r="B136" s="107" t="s">
        <v>603</v>
      </c>
      <c r="C136" s="108" t="s">
        <v>93</v>
      </c>
      <c r="D136" s="109" t="s">
        <v>604</v>
      </c>
    </row>
    <row r="137" customFormat="false" ht="15.75" hidden="false" customHeight="false" outlineLevel="0" collapsed="false">
      <c r="B137" s="107" t="s">
        <v>90</v>
      </c>
      <c r="C137" s="108" t="s">
        <v>93</v>
      </c>
      <c r="D137" s="109" t="s">
        <v>2210</v>
      </c>
    </row>
    <row r="138" customFormat="false" ht="15.75" hidden="false" customHeight="false" outlineLevel="0" collapsed="false">
      <c r="B138" s="107" t="s">
        <v>552</v>
      </c>
      <c r="C138" s="108" t="s">
        <v>93</v>
      </c>
      <c r="D138" s="109" t="s">
        <v>2211</v>
      </c>
    </row>
    <row r="139" customFormat="false" ht="15.75" hidden="false" customHeight="false" outlineLevel="0" collapsed="false">
      <c r="B139" s="107" t="s">
        <v>1099</v>
      </c>
      <c r="C139" s="108" t="s">
        <v>93</v>
      </c>
      <c r="D139" s="109" t="s">
        <v>1101</v>
      </c>
    </row>
    <row r="140" customFormat="false" ht="15.75" hidden="false" customHeight="false" outlineLevel="0" collapsed="false">
      <c r="B140" s="107" t="s">
        <v>2212</v>
      </c>
      <c r="C140" s="108" t="s">
        <v>93</v>
      </c>
      <c r="D140" s="109" t="s">
        <v>2213</v>
      </c>
    </row>
    <row r="141" customFormat="false" ht="15.75" hidden="false" customHeight="false" outlineLevel="0" collapsed="false">
      <c r="B141" s="107" t="s">
        <v>1364</v>
      </c>
      <c r="C141" s="108" t="s">
        <v>93</v>
      </c>
      <c r="D141" s="109" t="s">
        <v>1365</v>
      </c>
    </row>
    <row r="142" customFormat="false" ht="18.75" hidden="false" customHeight="false" outlineLevel="0" collapsed="false">
      <c r="B142" s="104" t="s">
        <v>2214</v>
      </c>
      <c r="C142" s="102"/>
      <c r="D142" s="102"/>
    </row>
    <row r="143" customFormat="false" ht="15.75" hidden="false" customHeight="false" outlineLevel="0" collapsed="false">
      <c r="B143" s="107" t="s">
        <v>378</v>
      </c>
      <c r="C143" s="108" t="s">
        <v>2215</v>
      </c>
      <c r="D143" s="109" t="s">
        <v>379</v>
      </c>
    </row>
    <row r="144" customFormat="false" ht="15.75" hidden="false" customHeight="false" outlineLevel="0" collapsed="false">
      <c r="B144" s="107" t="s">
        <v>481</v>
      </c>
      <c r="C144" s="108" t="s">
        <v>2215</v>
      </c>
      <c r="D144" s="109" t="s">
        <v>2216</v>
      </c>
    </row>
    <row r="145" customFormat="false" ht="15.75" hidden="false" customHeight="false" outlineLevel="0" collapsed="false">
      <c r="B145" s="107" t="s">
        <v>478</v>
      </c>
      <c r="C145" s="108" t="s">
        <v>2215</v>
      </c>
      <c r="D145" s="109" t="s">
        <v>479</v>
      </c>
    </row>
    <row r="146" customFormat="false" ht="15.75" hidden="false" customHeight="false" outlineLevel="0" collapsed="false">
      <c r="B146" s="107" t="s">
        <v>205</v>
      </c>
      <c r="C146" s="108" t="s">
        <v>2215</v>
      </c>
      <c r="D146" s="109" t="s">
        <v>206</v>
      </c>
    </row>
    <row r="147" customFormat="false" ht="15.75" hidden="false" customHeight="false" outlineLevel="0" collapsed="false">
      <c r="B147" s="107" t="s">
        <v>234</v>
      </c>
      <c r="C147" s="108" t="s">
        <v>2215</v>
      </c>
      <c r="D147" s="109" t="s">
        <v>235</v>
      </c>
    </row>
    <row r="148" customFormat="false" ht="15.75" hidden="false" customHeight="false" outlineLevel="0" collapsed="false">
      <c r="B148" s="107" t="s">
        <v>238</v>
      </c>
      <c r="C148" s="108" t="s">
        <v>2215</v>
      </c>
      <c r="D148" s="109" t="s">
        <v>239</v>
      </c>
    </row>
    <row r="149" customFormat="false" ht="15.75" hidden="false" customHeight="false" outlineLevel="0" collapsed="false">
      <c r="B149" s="107" t="s">
        <v>274</v>
      </c>
      <c r="C149" s="108" t="s">
        <v>2215</v>
      </c>
      <c r="D149" s="109" t="s">
        <v>275</v>
      </c>
    </row>
    <row r="150" customFormat="false" ht="15.75" hidden="false" customHeight="false" outlineLevel="0" collapsed="false">
      <c r="B150" s="107" t="s">
        <v>1611</v>
      </c>
      <c r="C150" s="108" t="s">
        <v>2215</v>
      </c>
      <c r="D150" s="109" t="s">
        <v>2217</v>
      </c>
    </row>
    <row r="151" customFormat="false" ht="15.75" hidden="false" customHeight="false" outlineLevel="0" collapsed="false">
      <c r="B151" s="107" t="s">
        <v>193</v>
      </c>
      <c r="C151" s="108" t="s">
        <v>2215</v>
      </c>
      <c r="D151" s="109" t="s">
        <v>2218</v>
      </c>
    </row>
    <row r="152" customFormat="false" ht="15.75" hidden="false" customHeight="false" outlineLevel="0" collapsed="false">
      <c r="B152" s="107" t="s">
        <v>493</v>
      </c>
      <c r="C152" s="108" t="s">
        <v>2215</v>
      </c>
      <c r="D152" s="109" t="s">
        <v>2219</v>
      </c>
    </row>
    <row r="153" customFormat="false" ht="15.75" hidden="false" customHeight="false" outlineLevel="0" collapsed="false">
      <c r="B153" s="107" t="s">
        <v>562</v>
      </c>
      <c r="C153" s="108" t="s">
        <v>2215</v>
      </c>
      <c r="D153" s="109" t="s">
        <v>563</v>
      </c>
    </row>
    <row r="154" customFormat="false" ht="15.75" hidden="false" customHeight="false" outlineLevel="0" collapsed="false">
      <c r="B154" s="107" t="s">
        <v>684</v>
      </c>
      <c r="C154" s="108" t="s">
        <v>2215</v>
      </c>
      <c r="D154" s="109" t="s">
        <v>2220</v>
      </c>
    </row>
    <row r="155" customFormat="false" ht="15.75" hidden="false" customHeight="false" outlineLevel="0" collapsed="false">
      <c r="B155" s="107" t="s">
        <v>615</v>
      </c>
      <c r="C155" s="108" t="s">
        <v>2215</v>
      </c>
      <c r="D155" s="109" t="s">
        <v>616</v>
      </c>
    </row>
    <row r="156" customFormat="false" ht="15.75" hidden="false" customHeight="false" outlineLevel="0" collapsed="false">
      <c r="B156" s="107" t="s">
        <v>818</v>
      </c>
      <c r="C156" s="108" t="s">
        <v>2215</v>
      </c>
      <c r="D156" s="109" t="s">
        <v>2221</v>
      </c>
    </row>
    <row r="157" customFormat="false" ht="15.75" hidden="false" customHeight="false" outlineLevel="0" collapsed="false">
      <c r="B157" s="107" t="s">
        <v>1615</v>
      </c>
      <c r="C157" s="108" t="s">
        <v>2215</v>
      </c>
      <c r="D157" s="109" t="s">
        <v>2222</v>
      </c>
    </row>
    <row r="158" customFormat="false" ht="15.75" hidden="false" customHeight="false" outlineLevel="0" collapsed="false">
      <c r="B158" s="107" t="s">
        <v>2223</v>
      </c>
      <c r="C158" s="108" t="s">
        <v>2215</v>
      </c>
      <c r="D158" s="109" t="s">
        <v>2224</v>
      </c>
    </row>
    <row r="159" customFormat="false" ht="15.75" hidden="false" customHeight="false" outlineLevel="0" collapsed="false">
      <c r="B159" s="107" t="s">
        <v>2225</v>
      </c>
      <c r="C159" s="108" t="s">
        <v>2215</v>
      </c>
      <c r="D159" s="109" t="s">
        <v>2226</v>
      </c>
    </row>
    <row r="160" customFormat="false" ht="18.75" hidden="false" customHeight="false" outlineLevel="0" collapsed="false">
      <c r="B160" s="104" t="s">
        <v>2227</v>
      </c>
      <c r="C160" s="102"/>
      <c r="D160" s="102"/>
    </row>
    <row r="161" customFormat="false" ht="15.75" hidden="false" customHeight="false" outlineLevel="0" collapsed="false">
      <c r="B161" s="110" t="s">
        <v>2228</v>
      </c>
      <c r="C161" s="111" t="s">
        <v>2229</v>
      </c>
      <c r="D161" s="109" t="s">
        <v>2230</v>
      </c>
    </row>
    <row r="162" customFormat="false" ht="15.75" hidden="false" customHeight="false" outlineLevel="0" collapsed="false">
      <c r="B162" s="110" t="s">
        <v>2231</v>
      </c>
      <c r="C162" s="111" t="s">
        <v>2229</v>
      </c>
      <c r="D162" s="109" t="s">
        <v>2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8" width="13.36"/>
    <col collapsed="false" customWidth="true" hidden="false" outlineLevel="0" max="4" min="3" style="0" width="12.12"/>
    <col collapsed="false" customWidth="true" hidden="false" outlineLevel="0" max="5" min="5" style="7" width="20.62"/>
    <col collapsed="false" customWidth="true" hidden="false" outlineLevel="0" max="6" min="6" style="0" width="24.99"/>
    <col collapsed="false" customWidth="true" hidden="false" outlineLevel="0" max="7" min="7" style="9" width="16.12"/>
    <col collapsed="false" customWidth="true" hidden="false" outlineLevel="0" max="8" min="8" style="9" width="16.25"/>
    <col collapsed="false" customWidth="true" hidden="false" outlineLevel="0" max="9" min="9" style="9" width="12.12"/>
    <col collapsed="false" customWidth="true" hidden="false" outlineLevel="0" max="10" min="10" style="0" width="6.99"/>
    <col collapsed="false" customWidth="true" hidden="false" outlineLevel="0" max="11" min="11" style="0" width="15.62"/>
    <col collapsed="false" customWidth="true" hidden="false" outlineLevel="0" max="12" min="12" style="8" width="13.87"/>
    <col collapsed="false" customWidth="true" hidden="false" outlineLevel="0" max="13" min="13" style="0" width="8.62"/>
    <col collapsed="false" customWidth="true" hidden="false" outlineLevel="0" max="14" min="14" style="0" width="9.36"/>
    <col collapsed="false" customWidth="true" hidden="false" outlineLevel="0" max="15" min="15" style="7" width="16.86"/>
    <col collapsed="false" customWidth="true" hidden="false" outlineLevel="0" max="16" min="16" style="0" width="24.75"/>
    <col collapsed="false" customWidth="true" hidden="false" outlineLevel="0" max="17" min="17" style="9" width="14.12"/>
    <col collapsed="false" customWidth="true" hidden="false" outlineLevel="0" max="18" min="18" style="9" width="13.99"/>
    <col collapsed="false" customWidth="true" hidden="false" outlineLevel="0" max="19" min="19" style="9" width="10.12"/>
  </cols>
  <sheetData>
    <row r="1" customFormat="false" ht="108.75" hidden="false" customHeight="false" outlineLevel="0" collapsed="false">
      <c r="A1" s="10" t="s">
        <v>48</v>
      </c>
      <c r="B1" s="11" t="s">
        <v>49</v>
      </c>
      <c r="E1" s="11" t="s">
        <v>50</v>
      </c>
      <c r="H1" s="11" t="s">
        <v>51</v>
      </c>
      <c r="K1" s="10" t="s">
        <v>48</v>
      </c>
      <c r="L1" s="12" t="s">
        <v>52</v>
      </c>
      <c r="O1" s="12" t="s">
        <v>53</v>
      </c>
      <c r="R1" s="11" t="s">
        <v>51</v>
      </c>
    </row>
    <row r="2" customFormat="false" ht="15" hidden="false" customHeight="false" outlineLevel="0" collapsed="false">
      <c r="A2" s="13" t="s">
        <v>54</v>
      </c>
      <c r="B2" s="14" t="s">
        <v>55</v>
      </c>
      <c r="C2" s="15" t="s">
        <v>56</v>
      </c>
      <c r="D2" s="15" t="s">
        <v>57</v>
      </c>
      <c r="E2" s="16" t="s">
        <v>58</v>
      </c>
      <c r="F2" s="15" t="s">
        <v>59</v>
      </c>
      <c r="G2" s="15" t="s">
        <v>34</v>
      </c>
      <c r="H2" s="17" t="s">
        <v>37</v>
      </c>
      <c r="I2" s="15" t="s">
        <v>60</v>
      </c>
      <c r="K2" s="18" t="s">
        <v>61</v>
      </c>
      <c r="L2" s="14" t="s">
        <v>62</v>
      </c>
      <c r="M2" s="15" t="s">
        <v>56</v>
      </c>
      <c r="N2" s="15" t="s">
        <v>57</v>
      </c>
      <c r="O2" s="16" t="s">
        <v>58</v>
      </c>
      <c r="P2" s="15" t="s">
        <v>59</v>
      </c>
      <c r="Q2" s="15" t="s">
        <v>34</v>
      </c>
      <c r="R2" s="15" t="s">
        <v>37</v>
      </c>
      <c r="S2" s="15" t="s">
        <v>60</v>
      </c>
    </row>
    <row r="3" customFormat="false" ht="14.25" hidden="false" customHeight="false" outlineLevel="0" collapsed="false">
      <c r="B3" s="19" t="n">
        <f aca="false">IFERROR(VLOOKUP(E3,第7版!A:E,2,FALSE()),"-")</f>
        <v>5</v>
      </c>
      <c r="C3" s="20" t="str">
        <f aca="false">IFERROR(VLOOKUP(E3,第7版!$A:$E,3,FALSE()),"-")</f>
        <v>キジ</v>
      </c>
      <c r="D3" s="20" t="str">
        <f aca="false">IFERROR(VLOOKUP(E3,第7版!$A:$E,4,FALSE()),"-")</f>
        <v>キジ</v>
      </c>
      <c r="E3" s="21" t="s">
        <v>63</v>
      </c>
      <c r="F3" s="22" t="str">
        <f aca="false">IFERROR(VLOOKUP(E3,第7版!$A:$E,5,FALSE()),"-")</f>
        <v>Phasianus colchicus</v>
      </c>
      <c r="G3" s="23" t="str">
        <f aca="false">IFERROR(VLOOKUP(E3,文化財保護法!A:B,2,FALSE()),"-")</f>
        <v>-</v>
      </c>
      <c r="H3" s="23" t="str">
        <f aca="false">IFERROR(VLOOKUP(E3,種の保存法2017!B:C,2,FALSE()),"-")</f>
        <v>-</v>
      </c>
      <c r="I3" s="23" t="str">
        <f aca="false">IFERROR(VLOOKUP(E3,環境省RL!B:D,2,FALSE()),"-")</f>
        <v>-</v>
      </c>
      <c r="L3" s="19" t="str">
        <f aca="false">IFERROR(VLOOKUP(O3,第6版!A:E,2,FALSE()),"-")</f>
        <v>-</v>
      </c>
      <c r="M3" s="20" t="str">
        <f aca="false">IFERROR(VLOOKUP(O3,第6版!$A:$E,3,FALSE()),"-")</f>
        <v>-</v>
      </c>
      <c r="N3" s="20" t="str">
        <f aca="false">IFERROR(VLOOKUP(O3,第6版!$A:$E,4,FALSE()),"-")</f>
        <v>-</v>
      </c>
      <c r="O3" s="21"/>
      <c r="P3" s="20" t="str">
        <f aca="false">IFERROR(VLOOKUP(O3,第6版!$A:$E,5,FALSE()),"-")</f>
        <v>-</v>
      </c>
      <c r="Q3" s="23" t="str">
        <f aca="false">IFERROR(VLOOKUP(O3,文化財保護法!A:B,2,FALSE()),"-")</f>
        <v>-</v>
      </c>
      <c r="R3" s="23" t="str">
        <f aca="false">IFERROR(VLOOKUP(O3,種の保存法2017!B:C,2,FALSE()),"-")</f>
        <v>-</v>
      </c>
      <c r="S3" s="23" t="str">
        <f aca="false">IFERROR(VLOOKUP(O3,環境省RL!B:D,2,FALSE()),"-")</f>
        <v>-</v>
      </c>
    </row>
    <row r="4" customFormat="false" ht="13.5" hidden="false" customHeight="false" outlineLevel="0" collapsed="false">
      <c r="B4" s="19" t="n">
        <f aca="false">IFERROR(VLOOKUP(E4,第7版!A:E,2,FALSE()),"-")</f>
        <v>32</v>
      </c>
      <c r="C4" s="20" t="str">
        <f aca="false">IFERROR(VLOOKUP(E4,第7版!$A:$E,3,FALSE()),"-")</f>
        <v>カモ</v>
      </c>
      <c r="D4" s="20" t="str">
        <f aca="false">IFERROR(VLOOKUP(E4,第7版!$A:$E,4,FALSE()),"-")</f>
        <v>カモ</v>
      </c>
      <c r="E4" s="24" t="s">
        <v>64</v>
      </c>
      <c r="F4" s="22" t="str">
        <f aca="false">IFERROR(VLOOKUP(E4,第7版!$A:$E,5,FALSE()),"-")</f>
        <v>Anas zonorhyncha</v>
      </c>
      <c r="G4" s="23" t="str">
        <f aca="false">IFERROR(VLOOKUP(E4,文化財保護法!A:B,2,FALSE()),"-")</f>
        <v>-</v>
      </c>
      <c r="H4" s="23" t="str">
        <f aca="false">IFERROR(VLOOKUP(E4,種の保存法2017!B:C,2,FALSE()),"-")</f>
        <v>-</v>
      </c>
      <c r="I4" s="23" t="str">
        <f aca="false">IFERROR(VLOOKUP(E4,環境省RL!B:D,2,FALSE()),"-")</f>
        <v>-</v>
      </c>
      <c r="L4" s="19" t="str">
        <f aca="false">IFERROR(VLOOKUP(O4,第6版!A:E,2,FALSE()),"-")</f>
        <v>-</v>
      </c>
      <c r="M4" s="20" t="str">
        <f aca="false">IFERROR(VLOOKUP(O4,第6版!$A:$E,3,FALSE()),"-")</f>
        <v>-</v>
      </c>
      <c r="N4" s="20" t="str">
        <f aca="false">IFERROR(VLOOKUP(O4,第6版!$A:$E,4,FALSE()),"-")</f>
        <v>-</v>
      </c>
      <c r="O4" s="24"/>
      <c r="P4" s="20" t="str">
        <f aca="false">IFERROR(VLOOKUP(O4,第6版!$A:$E,5,FALSE()),"-")</f>
        <v>-</v>
      </c>
      <c r="Q4" s="23" t="str">
        <f aca="false">IFERROR(VLOOKUP(O4,文化財保護法!A:B,2,FALSE()),"-")</f>
        <v>-</v>
      </c>
      <c r="R4" s="23" t="str">
        <f aca="false">IFERROR(VLOOKUP(O4,種の保存法2017!B:C,2,FALSE()),"-")</f>
        <v>-</v>
      </c>
      <c r="S4" s="23" t="str">
        <f aca="false">IFERROR(VLOOKUP(O4,環境省RL!B:D,2,FALSE()),"-")</f>
        <v>-</v>
      </c>
    </row>
    <row r="5" customFormat="false" ht="13.5" hidden="false" customHeight="false" outlineLevel="0" collapsed="false">
      <c r="B5" s="19" t="n">
        <f aca="false">IFERROR(VLOOKUP(E5,第7版!A:E,2,FALSE()),"-")</f>
        <v>74</v>
      </c>
      <c r="C5" s="20" t="str">
        <f aca="false">IFERROR(VLOOKUP(E5,第7版!$A:$E,3,FALSE()),"-")</f>
        <v>ハト</v>
      </c>
      <c r="D5" s="20" t="str">
        <f aca="false">IFERROR(VLOOKUP(E5,第7版!$A:$E,4,FALSE()),"-")</f>
        <v>ハト</v>
      </c>
      <c r="E5" s="24" t="s">
        <v>65</v>
      </c>
      <c r="F5" s="22" t="str">
        <f aca="false">IFERROR(VLOOKUP(E5,第7版!$A:$E,5,FALSE()),"-")</f>
        <v>Streptopelia orientalis</v>
      </c>
      <c r="G5" s="23" t="str">
        <f aca="false">IFERROR(VLOOKUP(E5,文化財保護法!A:B,2,FALSE()),"-")</f>
        <v>-</v>
      </c>
      <c r="H5" s="23" t="str">
        <f aca="false">IFERROR(VLOOKUP(E5,種の保存法2017!B:C,2,FALSE()),"-")</f>
        <v>-</v>
      </c>
      <c r="I5" s="23" t="str">
        <f aca="false">IFERROR(VLOOKUP(E5,環境省RL!B:D,2,FALSE()),"-")</f>
        <v>-</v>
      </c>
      <c r="L5" s="19" t="str">
        <f aca="false">IFERROR(VLOOKUP(O5,第6版!A:E,2,FALSE()),"-")</f>
        <v>-</v>
      </c>
      <c r="M5" s="20" t="str">
        <f aca="false">IFERROR(VLOOKUP(O5,第6版!$A:$E,3,FALSE()),"-")</f>
        <v>-</v>
      </c>
      <c r="N5" s="20" t="str">
        <f aca="false">IFERROR(VLOOKUP(O5,第6版!$A:$E,4,FALSE()),"-")</f>
        <v>-</v>
      </c>
      <c r="O5" s="24"/>
      <c r="P5" s="20" t="str">
        <f aca="false">IFERROR(VLOOKUP(O5,第6版!$A:$E,5,FALSE()),"-")</f>
        <v>-</v>
      </c>
      <c r="Q5" s="23" t="str">
        <f aca="false">IFERROR(VLOOKUP(O5,文化財保護法!A:B,2,FALSE()),"-")</f>
        <v>-</v>
      </c>
      <c r="R5" s="23" t="str">
        <f aca="false">IFERROR(VLOOKUP(O5,種の保存法2017!B:C,2,FALSE()),"-")</f>
        <v>-</v>
      </c>
      <c r="S5" s="23" t="str">
        <f aca="false">IFERROR(VLOOKUP(O5,環境省RL!B:D,2,FALSE()),"-")</f>
        <v>-</v>
      </c>
    </row>
    <row r="6" customFormat="false" ht="13.5" hidden="false" customHeight="false" outlineLevel="0" collapsed="false">
      <c r="B6" s="19" t="n">
        <f aca="false">IFERROR(VLOOKUP(E6,第7版!A:E,2,FALSE()),"-")</f>
        <v>155</v>
      </c>
      <c r="C6" s="20" t="str">
        <f aca="false">IFERROR(VLOOKUP(E6,第7版!$A:$E,3,FALSE()),"-")</f>
        <v>ツル</v>
      </c>
      <c r="D6" s="20" t="str">
        <f aca="false">IFERROR(VLOOKUP(E6,第7版!$A:$E,4,FALSE()),"-")</f>
        <v>ツル</v>
      </c>
      <c r="E6" s="24" t="s">
        <v>66</v>
      </c>
      <c r="F6" s="22" t="str">
        <f aca="false">IFERROR(VLOOKUP(E6,第7版!$A:$E,5,FALSE()),"-")</f>
        <v>Grus leucogeranus</v>
      </c>
      <c r="G6" s="23" t="str">
        <f aca="false">IFERROR(VLOOKUP(E6,文化財保護法!A:B,2,FALSE()),"-")</f>
        <v>-</v>
      </c>
      <c r="H6" s="23" t="str">
        <f aca="false">IFERROR(VLOOKUP(E6,種の保存法2017!B:C,2,FALSE()),"-")</f>
        <v>国際</v>
      </c>
      <c r="I6" s="23" t="str">
        <f aca="false">IFERROR(VLOOKUP(E6,環境省RL!B:D,2,FALSE()),"-")</f>
        <v>-</v>
      </c>
      <c r="L6" s="19" t="str">
        <f aca="false">IFERROR(VLOOKUP(O6,第6版!A:E,2,FALSE()),"-")</f>
        <v>-</v>
      </c>
      <c r="M6" s="20" t="str">
        <f aca="false">IFERROR(VLOOKUP(O6,第6版!$A:$E,3,FALSE()),"-")</f>
        <v>-</v>
      </c>
      <c r="N6" s="20" t="str">
        <f aca="false">IFERROR(VLOOKUP(O6,第6版!$A:$E,4,FALSE()),"-")</f>
        <v>-</v>
      </c>
      <c r="O6" s="24"/>
      <c r="P6" s="20" t="str">
        <f aca="false">IFERROR(VLOOKUP(O6,第6版!$A:$E,5,FALSE()),"-")</f>
        <v>-</v>
      </c>
      <c r="Q6" s="23" t="str">
        <f aca="false">IFERROR(VLOOKUP(O6,文化財保護法!A:B,2,FALSE()),"-")</f>
        <v>-</v>
      </c>
      <c r="R6" s="23" t="str">
        <f aca="false">IFERROR(VLOOKUP(O6,種の保存法2017!B:C,2,FALSE()),"-")</f>
        <v>-</v>
      </c>
      <c r="S6" s="23" t="str">
        <f aca="false">IFERROR(VLOOKUP(O6,環境省RL!B:D,2,FALSE()),"-")</f>
        <v>-</v>
      </c>
    </row>
    <row r="7" customFormat="false" ht="13.5" hidden="false" customHeight="false" outlineLevel="0" collapsed="false">
      <c r="B7" s="19" t="n">
        <f aca="false">IFERROR(VLOOKUP(E7,第7版!A:E,2,FALSE()),"-")</f>
        <v>164</v>
      </c>
      <c r="C7" s="20" t="str">
        <f aca="false">IFERROR(VLOOKUP(E7,第7版!$A:$E,3,FALSE()),"-")</f>
        <v>ツル</v>
      </c>
      <c r="D7" s="20" t="str">
        <f aca="false">IFERROR(VLOOKUP(E7,第7版!$A:$E,4,FALSE()),"-")</f>
        <v>クイナ</v>
      </c>
      <c r="E7" s="24" t="s">
        <v>67</v>
      </c>
      <c r="F7" s="22" t="str">
        <f aca="false">IFERROR(VLOOKUP(E7,第7版!$A:$E,5,FALSE()),"-")</f>
        <v>Gallirallus okinawae</v>
      </c>
      <c r="G7" s="23" t="str">
        <f aca="false">IFERROR(VLOOKUP(E7,文化財保護法!A:B,2,FALSE()),"-")</f>
        <v>天然</v>
      </c>
      <c r="H7" s="23" t="str">
        <f aca="false">IFERROR(VLOOKUP(E7,種の保存法2017!B:C,2,FALSE()),"-")</f>
        <v>国内</v>
      </c>
      <c r="I7" s="23" t="str">
        <f aca="false">IFERROR(VLOOKUP(E7,環境省RL!B:D,2,FALSE()),"-")</f>
        <v>CR</v>
      </c>
      <c r="L7" s="19" t="str">
        <f aca="false">IFERROR(VLOOKUP(O7,第6版!A:E,2,FALSE()),"-")</f>
        <v>-</v>
      </c>
      <c r="M7" s="20" t="str">
        <f aca="false">IFERROR(VLOOKUP(O7,第6版!$A:$E,3,FALSE()),"-")</f>
        <v>-</v>
      </c>
      <c r="N7" s="20" t="str">
        <f aca="false">IFERROR(VLOOKUP(O7,第6版!$A:$E,4,FALSE()),"-")</f>
        <v>-</v>
      </c>
      <c r="O7" s="24"/>
      <c r="P7" s="20" t="str">
        <f aca="false">IFERROR(VLOOKUP(O7,第6版!$A:$E,5,FALSE()),"-")</f>
        <v>-</v>
      </c>
      <c r="Q7" s="23" t="str">
        <f aca="false">IFERROR(VLOOKUP(O7,文化財保護法!A:B,2,FALSE()),"-")</f>
        <v>-</v>
      </c>
      <c r="R7" s="23" t="str">
        <f aca="false">IFERROR(VLOOKUP(O7,種の保存法2017!B:C,2,FALSE()),"-")</f>
        <v>-</v>
      </c>
      <c r="S7" s="23" t="str">
        <f aca="false">IFERROR(VLOOKUP(O7,環境省RL!B:D,2,FALSE()),"-")</f>
        <v>-</v>
      </c>
    </row>
    <row r="8" customFormat="false" ht="13.5" hidden="false" customHeight="false" outlineLevel="0" collapsed="false">
      <c r="B8" s="19" t="n">
        <f aca="false">IFERROR(VLOOKUP(E8,第7版!A:E,2,FALSE()),"-")</f>
        <v>204</v>
      </c>
      <c r="C8" s="20" t="str">
        <f aca="false">IFERROR(VLOOKUP(E8,第7版!$A:$E,3,FALSE()),"-")</f>
        <v>チドリ</v>
      </c>
      <c r="D8" s="20" t="str">
        <f aca="false">IFERROR(VLOOKUP(E8,第7版!$A:$E,4,FALSE()),"-")</f>
        <v>チドリ</v>
      </c>
      <c r="E8" s="24" t="s">
        <v>68</v>
      </c>
      <c r="F8" s="22" t="str">
        <f aca="false">IFERROR(VLOOKUP(E8,第7版!$A:$E,5,FALSE()),"-")</f>
        <v>Charadrius alexandrinus</v>
      </c>
      <c r="G8" s="23" t="str">
        <f aca="false">IFERROR(VLOOKUP(E8,文化財保護法!A:B,2,FALSE()),"-")</f>
        <v>-</v>
      </c>
      <c r="H8" s="23" t="str">
        <f aca="false">IFERROR(VLOOKUP(E8,種の保存法2017!B:C,2,FALSE()),"-")</f>
        <v>-</v>
      </c>
      <c r="I8" s="23" t="str">
        <f aca="false">IFERROR(VLOOKUP(E8,環境省RL!B:D,2,FALSE()),"-")</f>
        <v>VU</v>
      </c>
      <c r="L8" s="19" t="n">
        <f aca="false">IFERROR(VLOOKUP(O8,第6版!A:E,2,FALSE()),"-")</f>
        <v>190</v>
      </c>
      <c r="M8" s="20" t="str">
        <f aca="false">IFERROR(VLOOKUP(O8,第6版!$A:$E,3,FALSE()),"-")</f>
        <v>チドリ</v>
      </c>
      <c r="N8" s="20" t="str">
        <f aca="false">IFERROR(VLOOKUP(O8,第6版!$A:$E,4,FALSE()),"-")</f>
        <v>チドリ</v>
      </c>
      <c r="O8" s="24" t="s">
        <v>68</v>
      </c>
      <c r="P8" s="20" t="str">
        <f aca="false">IFERROR(VLOOKUP(O8,第6版!$A:$E,5,FALSE()),"-")</f>
        <v>Charadrius alexandrinus</v>
      </c>
      <c r="Q8" s="23" t="str">
        <f aca="false">IFERROR(VLOOKUP(O8,文化財保護法!A:B,2,FALSE()),"-")</f>
        <v>-</v>
      </c>
      <c r="R8" s="23" t="str">
        <f aca="false">IFERROR(VLOOKUP(O8,種の保存法2017!B:C,2,FALSE()),"-")</f>
        <v>-</v>
      </c>
      <c r="S8" s="23" t="str">
        <f aca="false">IFERROR(VLOOKUP(O8,環境省RL!B:D,2,FALSE()),"-")</f>
        <v>VU</v>
      </c>
    </row>
    <row r="9" customFormat="false" ht="13.5" hidden="false" customHeight="false" outlineLevel="0" collapsed="false">
      <c r="B9" s="19" t="n">
        <f aca="false">IFERROR(VLOOKUP(E9,第7版!A:E,2,FALSE()),"-")</f>
        <v>247</v>
      </c>
      <c r="C9" s="20" t="str">
        <f aca="false">IFERROR(VLOOKUP(E9,第7版!$A:$E,3,FALSE()),"-")</f>
        <v>チドリ</v>
      </c>
      <c r="D9" s="20" t="str">
        <f aca="false">IFERROR(VLOOKUP(E9,第7版!$A:$E,4,FALSE()),"-")</f>
        <v>シギ</v>
      </c>
      <c r="E9" s="24" t="s">
        <v>69</v>
      </c>
      <c r="F9" s="22" t="str">
        <f aca="false">IFERROR(VLOOKUP(E9,第7版!$A:$E,5,FALSE()),"-")</f>
        <v>Calidris tenuirostris</v>
      </c>
      <c r="G9" s="23" t="str">
        <f aca="false">IFERROR(VLOOKUP(E9,文化財保護法!A:B,2,FALSE()),"-")</f>
        <v>-</v>
      </c>
      <c r="H9" s="23" t="str">
        <f aca="false">IFERROR(VLOOKUP(E9,種の保存法2017!B:C,2,FALSE()),"-")</f>
        <v>国際</v>
      </c>
      <c r="I9" s="23" t="str">
        <f aca="false">IFERROR(VLOOKUP(E9,環境省RL!B:D,2,FALSE()),"-")</f>
        <v>-</v>
      </c>
      <c r="L9" s="19" t="str">
        <f aca="false">IFERROR(VLOOKUP(O9,第6版!A:E,2,FALSE()),"-")</f>
        <v>-</v>
      </c>
      <c r="M9" s="20" t="str">
        <f aca="false">IFERROR(VLOOKUP(O9,第6版!$A:$E,3,FALSE()),"-")</f>
        <v>-</v>
      </c>
      <c r="N9" s="20" t="str">
        <f aca="false">IFERROR(VLOOKUP(O9,第6版!$A:$E,4,FALSE()),"-")</f>
        <v>-</v>
      </c>
      <c r="O9" s="24"/>
      <c r="P9" s="20" t="str">
        <f aca="false">IFERROR(VLOOKUP(O9,第6版!$A:$E,5,FALSE()),"-")</f>
        <v>-</v>
      </c>
      <c r="Q9" s="23" t="str">
        <f aca="false">IFERROR(VLOOKUP(O9,文化財保護法!A:B,2,FALSE()),"-")</f>
        <v>-</v>
      </c>
      <c r="R9" s="23" t="str">
        <f aca="false">IFERROR(VLOOKUP(O9,種の保存法2017!B:C,2,FALSE()),"-")</f>
        <v>-</v>
      </c>
      <c r="S9" s="23" t="str">
        <f aca="false">IFERROR(VLOOKUP(O9,環境省RL!B:D,2,FALSE()),"-")</f>
        <v>-</v>
      </c>
    </row>
    <row r="10" customFormat="false" ht="13.5" hidden="false" customHeight="false" outlineLevel="0" collapsed="false">
      <c r="B10" s="19" t="n">
        <f aca="false">IFERROR(VLOOKUP(E10,第7版!A:E,2,FALSE()),"-")</f>
        <v>261</v>
      </c>
      <c r="C10" s="20" t="str">
        <f aca="false">IFERROR(VLOOKUP(E10,第7版!$A:$E,3,FALSE()),"-")</f>
        <v>チドリ</v>
      </c>
      <c r="D10" s="20" t="str">
        <f aca="false">IFERROR(VLOOKUP(E10,第7版!$A:$E,4,FALSE()),"-")</f>
        <v>シギ</v>
      </c>
      <c r="E10" s="24" t="s">
        <v>70</v>
      </c>
      <c r="F10" s="22" t="str">
        <f aca="false">IFERROR(VLOOKUP(E10,第7版!$A:$E,5,FALSE()),"-")</f>
        <v>Calidris alpina</v>
      </c>
      <c r="G10" s="23" t="str">
        <f aca="false">IFERROR(VLOOKUP(E10,文化財保護法!A:B,2,FALSE()),"-")</f>
        <v>-</v>
      </c>
      <c r="H10" s="23" t="str">
        <f aca="false">IFERROR(VLOOKUP(E10,種の保存法2017!B:C,2,FALSE()),"-")</f>
        <v>-</v>
      </c>
      <c r="I10" s="23" t="str">
        <f aca="false">IFERROR(VLOOKUP(E10,環境省RL!B:D,2,FALSE()),"-")</f>
        <v>NT</v>
      </c>
      <c r="L10" s="19" t="str">
        <f aca="false">IFERROR(VLOOKUP(O10,第6版!A:E,2,FALSE()),"-")</f>
        <v>-</v>
      </c>
      <c r="M10" s="20" t="str">
        <f aca="false">IFERROR(VLOOKUP(O10,第6版!$A:$E,3,FALSE()),"-")</f>
        <v>-</v>
      </c>
      <c r="N10" s="20" t="str">
        <f aca="false">IFERROR(VLOOKUP(O10,第6版!$A:$E,4,FALSE()),"-")</f>
        <v>-</v>
      </c>
      <c r="O10" s="24"/>
      <c r="P10" s="20" t="str">
        <f aca="false">IFERROR(VLOOKUP(O10,第6版!$A:$E,5,FALSE()),"-")</f>
        <v>-</v>
      </c>
      <c r="Q10" s="23" t="str">
        <f aca="false">IFERROR(VLOOKUP(O10,文化財保護法!A:B,2,FALSE()),"-")</f>
        <v>-</v>
      </c>
      <c r="R10" s="23" t="str">
        <f aca="false">IFERROR(VLOOKUP(O10,種の保存法2017!B:C,2,FALSE()),"-")</f>
        <v>-</v>
      </c>
      <c r="S10" s="23" t="str">
        <f aca="false">IFERROR(VLOOKUP(O10,環境省RL!B:D,2,FALSE()),"-")</f>
        <v>-</v>
      </c>
    </row>
    <row r="11" customFormat="false" ht="13.5" hidden="false" customHeight="false" outlineLevel="0" collapsed="false">
      <c r="B11" s="19" t="n">
        <f aca="false">IFERROR(VLOOKUP(E11,第7版!A:E,2,FALSE()),"-")</f>
        <v>307</v>
      </c>
      <c r="C11" s="20" t="str">
        <f aca="false">IFERROR(VLOOKUP(E11,第7版!$A:$E,3,FALSE()),"-")</f>
        <v>チドリ</v>
      </c>
      <c r="D11" s="20" t="str">
        <f aca="false">IFERROR(VLOOKUP(E11,第7版!$A:$E,4,FALSE()),"-")</f>
        <v>カモメ</v>
      </c>
      <c r="E11" s="24" t="s">
        <v>71</v>
      </c>
      <c r="F11" s="22" t="str">
        <f aca="false">IFERROR(VLOOKUP(E11,第7版!$A:$E,5,FALSE()),"-")</f>
        <v>Sterna albifrons</v>
      </c>
      <c r="G11" s="23" t="str">
        <f aca="false">IFERROR(VLOOKUP(E11,文化財保護法!A:B,2,FALSE()),"-")</f>
        <v>-</v>
      </c>
      <c r="H11" s="23" t="str">
        <f aca="false">IFERROR(VLOOKUP(E11,種の保存法2017!B:C,2,FALSE()),"-")</f>
        <v>-</v>
      </c>
      <c r="I11" s="23" t="str">
        <f aca="false">IFERROR(VLOOKUP(E11,環境省RL!B:D,2,FALSE()),"-")</f>
        <v>VU</v>
      </c>
      <c r="L11" s="19" t="str">
        <f aca="false">IFERROR(VLOOKUP(O11,第6版!A:E,2,FALSE()),"-")</f>
        <v>-</v>
      </c>
      <c r="M11" s="20" t="str">
        <f aca="false">IFERROR(VLOOKUP(O11,第6版!$A:$E,3,FALSE()),"-")</f>
        <v>-</v>
      </c>
      <c r="N11" s="20" t="str">
        <f aca="false">IFERROR(VLOOKUP(O11,第6版!$A:$E,4,FALSE()),"-")</f>
        <v>-</v>
      </c>
      <c r="O11" s="24"/>
      <c r="P11" s="20" t="str">
        <f aca="false">IFERROR(VLOOKUP(O11,第6版!$A:$E,5,FALSE()),"-")</f>
        <v>-</v>
      </c>
      <c r="Q11" s="23" t="str">
        <f aca="false">IFERROR(VLOOKUP(O11,文化財保護法!A:B,2,FALSE()),"-")</f>
        <v>-</v>
      </c>
      <c r="R11" s="23" t="str">
        <f aca="false">IFERROR(VLOOKUP(O11,種の保存法2017!B:C,2,FALSE()),"-")</f>
        <v>-</v>
      </c>
      <c r="S11" s="23" t="str">
        <f aca="false">IFERROR(VLOOKUP(O11,環境省RL!B:D,2,FALSE()),"-")</f>
        <v>-</v>
      </c>
    </row>
    <row r="12" customFormat="false" ht="13.5" hidden="false" customHeight="false" outlineLevel="0" collapsed="false">
      <c r="B12" s="19" t="n">
        <f aca="false">IFERROR(VLOOKUP(E12,第7版!A:E,2,FALSE()),"-")</f>
        <v>343</v>
      </c>
      <c r="C12" s="20" t="str">
        <f aca="false">IFERROR(VLOOKUP(E12,第7版!$A:$E,3,FALSE()),"-")</f>
        <v>タカ</v>
      </c>
      <c r="D12" s="20" t="str">
        <f aca="false">IFERROR(VLOOKUP(E12,第7版!$A:$E,4,FALSE()),"-")</f>
        <v>タカ</v>
      </c>
      <c r="E12" s="24" t="s">
        <v>72</v>
      </c>
      <c r="F12" s="22" t="str">
        <f aca="false">IFERROR(VLOOKUP(E12,第7版!$A:$E,5,FALSE()),"-")</f>
        <v>Haliaeetus albicilla</v>
      </c>
      <c r="G12" s="23" t="str">
        <f aca="false">IFERROR(VLOOKUP(E12,文化財保護法!A:B,2,FALSE()),"-")</f>
        <v>天然</v>
      </c>
      <c r="H12" s="23" t="str">
        <f aca="false">IFERROR(VLOOKUP(E12,種の保存法2017!B:C,2,FALSE()),"-")</f>
        <v>国内・国際</v>
      </c>
      <c r="I12" s="23" t="str">
        <f aca="false">IFERROR(VLOOKUP(E12,環境省RL!B:D,2,FALSE()),"-")</f>
        <v>VU</v>
      </c>
      <c r="L12" s="19" t="str">
        <f aca="false">IFERROR(VLOOKUP(O12,第6版!A:E,2,FALSE()),"-")</f>
        <v>-</v>
      </c>
      <c r="M12" s="20" t="str">
        <f aca="false">IFERROR(VLOOKUP(O12,第6版!$A:$E,3,FALSE()),"-")</f>
        <v>-</v>
      </c>
      <c r="N12" s="20" t="str">
        <f aca="false">IFERROR(VLOOKUP(O12,第6版!$A:$E,4,FALSE()),"-")</f>
        <v>-</v>
      </c>
      <c r="O12" s="24"/>
      <c r="P12" s="20" t="str">
        <f aca="false">IFERROR(VLOOKUP(O12,第6版!$A:$E,5,FALSE()),"-")</f>
        <v>-</v>
      </c>
      <c r="Q12" s="23" t="str">
        <f aca="false">IFERROR(VLOOKUP(O12,文化財保護法!A:B,2,FALSE()),"-")</f>
        <v>-</v>
      </c>
      <c r="R12" s="23" t="str">
        <f aca="false">IFERROR(VLOOKUP(O12,種の保存法2017!B:C,2,FALSE()),"-")</f>
        <v>-</v>
      </c>
      <c r="S12" s="23" t="str">
        <f aca="false">IFERROR(VLOOKUP(O12,環境省RL!B:D,2,FALSE()),"-")</f>
        <v>-</v>
      </c>
    </row>
    <row r="13" customFormat="false" ht="13.5" hidden="false" customHeight="false" outlineLevel="0" collapsed="false">
      <c r="B13" s="19" t="n">
        <f aca="false">IFERROR(VLOOKUP(E13,第7版!A:E,2,FALSE()),"-")</f>
        <v>356</v>
      </c>
      <c r="C13" s="20" t="str">
        <f aca="false">IFERROR(VLOOKUP(E13,第7版!$A:$E,3,FALSE()),"-")</f>
        <v>タカ</v>
      </c>
      <c r="D13" s="20" t="str">
        <f aca="false">IFERROR(VLOOKUP(E13,第7版!$A:$E,4,FALSE()),"-")</f>
        <v>タカ</v>
      </c>
      <c r="E13" s="24" t="s">
        <v>73</v>
      </c>
      <c r="F13" s="22" t="str">
        <f aca="false">IFERROR(VLOOKUP(E13,第7版!$A:$E,5,FALSE()),"-")</f>
        <v>Accipiter gentilis</v>
      </c>
      <c r="G13" s="23" t="str">
        <f aca="false">IFERROR(VLOOKUP(E13,文化財保護法!A:B,2,FALSE()),"-")</f>
        <v>-</v>
      </c>
      <c r="H13" s="23" t="str">
        <f aca="false">IFERROR(VLOOKUP(E13,種の保存法2017!B:C,2,FALSE()),"-")</f>
        <v>国内</v>
      </c>
      <c r="I13" s="23" t="str">
        <f aca="false">IFERROR(VLOOKUP(E13,環境省RL!B:D,2,FALSE()),"-")</f>
        <v>NT</v>
      </c>
      <c r="L13" s="19" t="n">
        <f aca="false">IFERROR(VLOOKUP(O13,第6版!A:E,2,FALSE()),"-")</f>
        <v>74</v>
      </c>
      <c r="M13" s="20" t="str">
        <f aca="false">IFERROR(VLOOKUP(O13,第6版!$A:$E,3,FALSE()),"-")</f>
        <v>コウノトリ</v>
      </c>
      <c r="N13" s="20" t="str">
        <f aca="false">IFERROR(VLOOKUP(O13,第6版!$A:$E,4,FALSE()),"-")</f>
        <v>トキ</v>
      </c>
      <c r="O13" s="24" t="s">
        <v>74</v>
      </c>
      <c r="P13" s="20" t="str">
        <f aca="false">IFERROR(VLOOKUP(O13,第6版!$A:$E,5,FALSE()),"-")</f>
        <v>Nipponia nippon</v>
      </c>
      <c r="Q13" s="23" t="str">
        <f aca="false">IFERROR(VLOOKUP(O13,文化財保護法!A:B,2,FALSE()),"-")</f>
        <v>特天</v>
      </c>
      <c r="R13" s="23" t="str">
        <f aca="false">IFERROR(VLOOKUP(O13,種の保存法2017!B:C,2,FALSE()),"-")</f>
        <v>国内</v>
      </c>
      <c r="S13" s="23" t="str">
        <f aca="false">IFERROR(VLOOKUP(O13,環境省RL!B:D,2,FALSE()),"-")</f>
        <v>EW</v>
      </c>
    </row>
    <row r="14" customFormat="false" ht="13.5" hidden="false" customHeight="false" outlineLevel="0" collapsed="false">
      <c r="B14" s="19" t="n">
        <f aca="false">IFERROR(VLOOKUP(E14,第7版!A:E,2,FALSE()),"-")</f>
        <v>401</v>
      </c>
      <c r="C14" s="20" t="str">
        <f aca="false">IFERROR(VLOOKUP(E14,第7版!$A:$E,3,FALSE()),"-")</f>
        <v>ハヤブサ</v>
      </c>
      <c r="D14" s="20" t="str">
        <f aca="false">IFERROR(VLOOKUP(E14,第7版!$A:$E,4,FALSE()),"-")</f>
        <v>ハヤブサ</v>
      </c>
      <c r="E14" s="24" t="s">
        <v>75</v>
      </c>
      <c r="F14" s="22" t="str">
        <f aca="false">IFERROR(VLOOKUP(E14,第7版!$A:$E,5,FALSE()),"-")</f>
        <v>Falco tinnunculus</v>
      </c>
      <c r="G14" s="23" t="str">
        <f aca="false">IFERROR(VLOOKUP(E14,文化財保護法!A:B,2,FALSE()),"-")</f>
        <v>-</v>
      </c>
      <c r="H14" s="23" t="str">
        <f aca="false">IFERROR(VLOOKUP(E14,種の保存法2017!B:C,2,FALSE()),"-")</f>
        <v>-</v>
      </c>
      <c r="I14" s="23" t="str">
        <f aca="false">IFERROR(VLOOKUP(E14,環境省RL!B:D,2,FALSE()),"-")</f>
        <v>-</v>
      </c>
      <c r="L14" s="19" t="str">
        <f aca="false">IFERROR(VLOOKUP(O14,第6版!A:E,2,FALSE()),"-")</f>
        <v>-</v>
      </c>
      <c r="M14" s="20" t="str">
        <f aca="false">IFERROR(VLOOKUP(O14,第6版!$A:$E,3,FALSE()),"-")</f>
        <v>-</v>
      </c>
      <c r="N14" s="20" t="str">
        <f aca="false">IFERROR(VLOOKUP(O14,第6版!$A:$E,4,FALSE()),"-")</f>
        <v>-</v>
      </c>
      <c r="O14" s="24"/>
      <c r="P14" s="20" t="str">
        <f aca="false">IFERROR(VLOOKUP(O14,第6版!$A:$E,5,FALSE()),"-")</f>
        <v>-</v>
      </c>
      <c r="Q14" s="23" t="str">
        <f aca="false">IFERROR(VLOOKUP(O14,文化財保護法!A:B,2,FALSE()),"-")</f>
        <v>-</v>
      </c>
      <c r="R14" s="23" t="str">
        <f aca="false">IFERROR(VLOOKUP(O14,種の保存法2017!B:C,2,FALSE()),"-")</f>
        <v>-</v>
      </c>
      <c r="S14" s="23" t="str">
        <f aca="false">IFERROR(VLOOKUP(O14,環境省RL!B:D,2,FALSE()),"-")</f>
        <v>-</v>
      </c>
    </row>
    <row r="15" customFormat="false" ht="13.5" hidden="false" customHeight="false" outlineLevel="0" collapsed="false">
      <c r="B15" s="19" t="n">
        <f aca="false">IFERROR(VLOOKUP(E15,第7版!A:E,2,FALSE()),"-")</f>
        <v>407</v>
      </c>
      <c r="C15" s="20" t="str">
        <f aca="false">IFERROR(VLOOKUP(E15,第7版!$A:$E,3,FALSE()),"-")</f>
        <v>ハヤブサ</v>
      </c>
      <c r="D15" s="20" t="str">
        <f aca="false">IFERROR(VLOOKUP(E15,第7版!$A:$E,4,FALSE()),"-")</f>
        <v>ハヤブサ</v>
      </c>
      <c r="E15" s="24" t="s">
        <v>76</v>
      </c>
      <c r="F15" s="22" t="str">
        <f aca="false">IFERROR(VLOOKUP(E15,第7版!$A:$E,5,FALSE()),"-")</f>
        <v>Falco peregrinus</v>
      </c>
      <c r="G15" s="23" t="str">
        <f aca="false">IFERROR(VLOOKUP(E15,文化財保護法!A:B,2,FALSE()),"-")</f>
        <v>-</v>
      </c>
      <c r="H15" s="23" t="str">
        <f aca="false">IFERROR(VLOOKUP(E15,種の保存法2017!B:C,2,FALSE()),"-")</f>
        <v>国内</v>
      </c>
      <c r="I15" s="23" t="str">
        <f aca="false">IFERROR(VLOOKUP(E15,環境省RL!B:D,2,FALSE()),"-")</f>
        <v>VU</v>
      </c>
      <c r="L15" s="19" t="str">
        <f aca="false">IFERROR(VLOOKUP(O15,第6版!A:E,2,FALSE()),"-")</f>
        <v>-</v>
      </c>
      <c r="M15" s="20" t="str">
        <f aca="false">IFERROR(VLOOKUP(O15,第6版!$A:$E,3,FALSE()),"-")</f>
        <v>-</v>
      </c>
      <c r="N15" s="20" t="str">
        <f aca="false">IFERROR(VLOOKUP(O15,第6版!$A:$E,4,FALSE()),"-")</f>
        <v>-</v>
      </c>
      <c r="O15" s="24"/>
      <c r="P15" s="20" t="str">
        <f aca="false">IFERROR(VLOOKUP(O15,第6版!$A:$E,5,FALSE()),"-")</f>
        <v>-</v>
      </c>
      <c r="Q15" s="23" t="str">
        <f aca="false">IFERROR(VLOOKUP(O15,文化財保護法!A:B,2,FALSE()),"-")</f>
        <v>-</v>
      </c>
      <c r="R15" s="23" t="str">
        <f aca="false">IFERROR(VLOOKUP(O15,種の保存法2017!B:C,2,FALSE()),"-")</f>
        <v>-</v>
      </c>
      <c r="S15" s="23" t="str">
        <f aca="false">IFERROR(VLOOKUP(O15,環境省RL!B:D,2,FALSE()),"-")</f>
        <v>-</v>
      </c>
    </row>
    <row r="16" customFormat="false" ht="13.5" hidden="false" customHeight="false" outlineLevel="0" collapsed="false">
      <c r="B16" s="19" t="n">
        <f aca="false">IFERROR(VLOOKUP(E16,第7版!A:E,2,FALSE()),"-")</f>
        <v>569</v>
      </c>
      <c r="C16" s="20" t="str">
        <f aca="false">IFERROR(VLOOKUP(E16,第7版!$A:$E,3,FALSE()),"-")</f>
        <v>スズメ</v>
      </c>
      <c r="D16" s="20" t="str">
        <f aca="false">IFERROR(VLOOKUP(E16,第7版!$A:$E,4,FALSE()),"-")</f>
        <v>スズメ</v>
      </c>
      <c r="E16" s="24" t="s">
        <v>77</v>
      </c>
      <c r="F16" s="22" t="str">
        <f aca="false">IFERROR(VLOOKUP(E16,第7版!$A:$E,5,FALSE()),"-")</f>
        <v>Passer montanus</v>
      </c>
      <c r="G16" s="23" t="str">
        <f aca="false">IFERROR(VLOOKUP(E16,文化財保護法!A:B,2,FALSE()),"-")</f>
        <v>-</v>
      </c>
      <c r="H16" s="23" t="str">
        <f aca="false">IFERROR(VLOOKUP(E16,種の保存法2017!B:C,2,FALSE()),"-")</f>
        <v>-</v>
      </c>
      <c r="I16" s="23" t="str">
        <f aca="false">IFERROR(VLOOKUP(E16,環境省RL!B:D,2,FALSE()),"-")</f>
        <v>-</v>
      </c>
      <c r="L16" s="19" t="n">
        <f aca="false">IFERROR(VLOOKUP(O16,第6版!A:E,2,FALSE()),"-")</f>
        <v>416</v>
      </c>
      <c r="M16" s="20" t="str">
        <f aca="false">IFERROR(VLOOKUP(O16,第6版!$A:$E,3,FALSE()),"-")</f>
        <v>スズメ</v>
      </c>
      <c r="N16" s="20" t="str">
        <f aca="false">IFERROR(VLOOKUP(O16,第6版!$A:$E,4,FALSE()),"-")</f>
        <v>ツグミ</v>
      </c>
      <c r="O16" s="24" t="s">
        <v>78</v>
      </c>
      <c r="P16" s="20" t="str">
        <f aca="false">IFERROR(VLOOKUP(O16,第6版!$A:$E,5,FALSE()),"-")</f>
        <v>Monticola solitarius</v>
      </c>
      <c r="Q16" s="23" t="str">
        <f aca="false">IFERROR(VLOOKUP(O16,文化財保護法!A:B,2,FALSE()),"-")</f>
        <v>-</v>
      </c>
      <c r="R16" s="23" t="str">
        <f aca="false">IFERROR(VLOOKUP(O16,種の保存法2017!B:C,2,FALSE()),"-")</f>
        <v>-</v>
      </c>
      <c r="S16" s="23" t="str">
        <f aca="false">IFERROR(VLOOKUP(O16,環境省RL!B:D,2,FALSE()),"-")</f>
        <v>-</v>
      </c>
    </row>
    <row r="17" customFormat="false" ht="13.5" hidden="false" customHeight="false" outlineLevel="0" collapsed="false">
      <c r="B17" s="19" t="n">
        <f aca="false">IFERROR(VLOOKUP(E17,第7版!A:E,2,FALSE()),"-")</f>
        <v>641</v>
      </c>
      <c r="C17" s="20" t="str">
        <f aca="false">IFERROR(VLOOKUP(E17,第7版!$A:$E,3,FALSE()),"-")</f>
        <v>ハト</v>
      </c>
      <c r="D17" s="20" t="str">
        <f aca="false">IFERROR(VLOOKUP(E17,第7版!$A:$E,4,FALSE()),"-")</f>
        <v>ハト</v>
      </c>
      <c r="E17" s="24" t="s">
        <v>79</v>
      </c>
      <c r="F17" s="22" t="str">
        <f aca="false">IFERROR(VLOOKUP(E17,第7版!$A:$E,5,FALSE()),"-")</f>
        <v>Columba livia</v>
      </c>
      <c r="G17" s="23" t="str">
        <f aca="false">IFERROR(VLOOKUP(E17,文化財保護法!A:B,2,FALSE()),"-")</f>
        <v>-</v>
      </c>
      <c r="H17" s="23" t="str">
        <f aca="false">IFERROR(VLOOKUP(E17,種の保存法2017!B:C,2,FALSE()),"-")</f>
        <v>-</v>
      </c>
      <c r="I17" s="23" t="str">
        <f aca="false">IFERROR(VLOOKUP(E17,環境省RL!B:D,2,FALSE()),"-")</f>
        <v>-</v>
      </c>
      <c r="L17" s="19" t="str">
        <f aca="false">IFERROR(VLOOKUP(O17,第6版!A:E,2,FALSE()),"-")</f>
        <v>-</v>
      </c>
      <c r="M17" s="20" t="str">
        <f aca="false">IFERROR(VLOOKUP(O17,第6版!$A:$E,3,FALSE()),"-")</f>
        <v>-</v>
      </c>
      <c r="N17" s="20" t="str">
        <f aca="false">IFERROR(VLOOKUP(O17,第6版!$A:$E,4,FALSE()),"-")</f>
        <v>-</v>
      </c>
      <c r="O17" s="24"/>
      <c r="P17" s="20" t="str">
        <f aca="false">IFERROR(VLOOKUP(O17,第6版!$A:$E,5,FALSE()),"-")</f>
        <v>-</v>
      </c>
      <c r="Q17" s="23" t="str">
        <f aca="false">IFERROR(VLOOKUP(O17,文化財保護法!A:B,2,FALSE()),"-")</f>
        <v>-</v>
      </c>
      <c r="R17" s="23" t="str">
        <f aca="false">IFERROR(VLOOKUP(O17,種の保存法2017!B:C,2,FALSE()),"-")</f>
        <v>-</v>
      </c>
      <c r="S17" s="23" t="str">
        <f aca="false">IFERROR(VLOOKUP(O17,環境省RL!B:D,2,FALSE()),"-")</f>
        <v>-</v>
      </c>
    </row>
    <row r="18" customFormat="false" ht="13.5" hidden="false" customHeight="false" outlineLevel="0" collapsed="false">
      <c r="B18" s="19" t="n">
        <f aca="false">IFERROR(VLOOKUP(E18,第7版!A:E,2,FALSE()),"-")</f>
        <v>20</v>
      </c>
      <c r="C18" s="20" t="str">
        <f aca="false">IFERROR(VLOOKUP(E18,第7版!$A:$E,3,FALSE()),"-")</f>
        <v>カモ</v>
      </c>
      <c r="D18" s="20" t="str">
        <f aca="false">IFERROR(VLOOKUP(E18,第7版!$A:$E,4,FALSE()),"-")</f>
        <v>カモ</v>
      </c>
      <c r="E18" s="24" t="s">
        <v>80</v>
      </c>
      <c r="F18" s="22" t="str">
        <f aca="false">IFERROR(VLOOKUP(E18,第7版!$A:$E,5,FALSE()),"-")</f>
        <v>Cygnus cygnus</v>
      </c>
      <c r="G18" s="23" t="str">
        <f aca="false">IFERROR(VLOOKUP(E18,文化財保護法!A:B,2,FALSE()),"-")</f>
        <v>-</v>
      </c>
      <c r="H18" s="23" t="str">
        <f aca="false">IFERROR(VLOOKUP(E18,種の保存法2017!B:C,2,FALSE()),"-")</f>
        <v>-</v>
      </c>
      <c r="I18" s="23" t="str">
        <f aca="false">IFERROR(VLOOKUP(E18,環境省RL!B:D,2,FALSE()),"-")</f>
        <v>-</v>
      </c>
      <c r="L18" s="19" t="str">
        <f aca="false">IFERROR(VLOOKUP(O18,第6版!A:E,2,FALSE()),"-")</f>
        <v>-</v>
      </c>
      <c r="M18" s="20" t="str">
        <f aca="false">IFERROR(VLOOKUP(O18,第6版!$A:$E,3,FALSE()),"-")</f>
        <v>-</v>
      </c>
      <c r="N18" s="20" t="str">
        <f aca="false">IFERROR(VLOOKUP(O18,第6版!$A:$E,4,FALSE()),"-")</f>
        <v>-</v>
      </c>
      <c r="O18" s="24"/>
      <c r="P18" s="20" t="str">
        <f aca="false">IFERROR(VLOOKUP(O18,第6版!$A:$E,5,FALSE()),"-")</f>
        <v>-</v>
      </c>
      <c r="Q18" s="23" t="str">
        <f aca="false">IFERROR(VLOOKUP(O18,文化財保護法!A:B,2,FALSE()),"-")</f>
        <v>-</v>
      </c>
      <c r="R18" s="23" t="str">
        <f aca="false">IFERROR(VLOOKUP(O18,種の保存法2017!B:C,2,FALSE()),"-")</f>
        <v>-</v>
      </c>
      <c r="S18" s="23" t="str">
        <f aca="false">IFERROR(VLOOKUP(O18,環境省RL!B:D,2,FALSE()),"-")</f>
        <v>-</v>
      </c>
    </row>
    <row r="19" customFormat="false" ht="13.5" hidden="false" customHeight="false" outlineLevel="0" collapsed="false">
      <c r="B19" s="19" t="str">
        <f aca="false">IFERROR(VLOOKUP(E19,第7版!A:E,2,FALSE()),"-")</f>
        <v>-</v>
      </c>
      <c r="C19" s="20" t="str">
        <f aca="false">IFERROR(VLOOKUP(E19,第7版!$A:$E,3,FALSE()),"-")</f>
        <v>-</v>
      </c>
      <c r="D19" s="20" t="str">
        <f aca="false">IFERROR(VLOOKUP(E19,第7版!$A:$E,4,FALSE()),"-")</f>
        <v>-</v>
      </c>
      <c r="E19" s="24"/>
      <c r="F19" s="22" t="str">
        <f aca="false">IFERROR(VLOOKUP(E19,第7版!$A:$E,5,FALSE()),"-")</f>
        <v>-</v>
      </c>
      <c r="G19" s="23" t="str">
        <f aca="false">IFERROR(VLOOKUP(E19,文化財保護法!A:B,2,FALSE()),"-")</f>
        <v>-</v>
      </c>
      <c r="H19" s="23" t="str">
        <f aca="false">IFERROR(VLOOKUP(E19,種の保存法2017!B:C,2,FALSE()),"-")</f>
        <v>-</v>
      </c>
      <c r="I19" s="23" t="str">
        <f aca="false">IFERROR(VLOOKUP(E19,環境省RL!B:D,2,FALSE()),"-")</f>
        <v>-</v>
      </c>
      <c r="L19" s="19" t="str">
        <f aca="false">IFERROR(VLOOKUP(O19,第6版!A:E,2,FALSE()),"-")</f>
        <v>-</v>
      </c>
      <c r="M19" s="20" t="str">
        <f aca="false">IFERROR(VLOOKUP(O19,第6版!$A:$E,3,FALSE()),"-")</f>
        <v>-</v>
      </c>
      <c r="N19" s="20" t="str">
        <f aca="false">IFERROR(VLOOKUP(O19,第6版!$A:$E,4,FALSE()),"-")</f>
        <v>-</v>
      </c>
      <c r="O19" s="24"/>
      <c r="P19" s="20" t="str">
        <f aca="false">IFERROR(VLOOKUP(O19,第6版!$A:$E,5,FALSE()),"-")</f>
        <v>-</v>
      </c>
      <c r="Q19" s="23" t="str">
        <f aca="false">IFERROR(VLOOKUP(O19,文化財保護法!A:B,2,FALSE()),"-")</f>
        <v>-</v>
      </c>
      <c r="R19" s="23" t="str">
        <f aca="false">IFERROR(VLOOKUP(O19,種の保存法2017!B:C,2,FALSE()),"-")</f>
        <v>-</v>
      </c>
      <c r="S19" s="23" t="str">
        <f aca="false">IFERROR(VLOOKUP(O19,環境省RL!B:D,2,FALSE()),"-")</f>
        <v>-</v>
      </c>
    </row>
    <row r="20" customFormat="false" ht="13.5" hidden="false" customHeight="false" outlineLevel="0" collapsed="false">
      <c r="B20" s="19" t="str">
        <f aca="false">IFERROR(VLOOKUP(E20,第7版!A:E,2,FALSE()),"-")</f>
        <v>-</v>
      </c>
      <c r="C20" s="20" t="str">
        <f aca="false">IFERROR(VLOOKUP(E20,第7版!$A:$E,3,FALSE()),"-")</f>
        <v>-</v>
      </c>
      <c r="D20" s="20" t="str">
        <f aca="false">IFERROR(VLOOKUP(E20,第7版!$A:$E,4,FALSE()),"-")</f>
        <v>-</v>
      </c>
      <c r="E20" s="24"/>
      <c r="F20" s="22" t="str">
        <f aca="false">IFERROR(VLOOKUP(E20,第7版!$A:$E,5,FALSE()),"-")</f>
        <v>-</v>
      </c>
      <c r="G20" s="23" t="str">
        <f aca="false">IFERROR(VLOOKUP(E20,文化財保護法!A:B,2,FALSE()),"-")</f>
        <v>-</v>
      </c>
      <c r="H20" s="23" t="str">
        <f aca="false">IFERROR(VLOOKUP(E20,種の保存法2017!B:C,2,FALSE()),"-")</f>
        <v>-</v>
      </c>
      <c r="I20" s="23" t="str">
        <f aca="false">IFERROR(VLOOKUP(E20,環境省RL!B:D,2,FALSE()),"-")</f>
        <v>-</v>
      </c>
      <c r="L20" s="19" t="str">
        <f aca="false">IFERROR(VLOOKUP(O20,第6版!A:E,2,FALSE()),"-")</f>
        <v>-</v>
      </c>
      <c r="M20" s="20" t="str">
        <f aca="false">IFERROR(VLOOKUP(O20,第6版!$A:$E,3,FALSE()),"-")</f>
        <v>-</v>
      </c>
      <c r="N20" s="20" t="str">
        <f aca="false">IFERROR(VLOOKUP(O20,第6版!$A:$E,4,FALSE()),"-")</f>
        <v>-</v>
      </c>
      <c r="O20" s="24"/>
      <c r="P20" s="20" t="str">
        <f aca="false">IFERROR(VLOOKUP(O20,第6版!$A:$E,5,FALSE()),"-")</f>
        <v>-</v>
      </c>
      <c r="Q20" s="23" t="str">
        <f aca="false">IFERROR(VLOOKUP(O20,文化財保護法!A:B,2,FALSE()),"-")</f>
        <v>-</v>
      </c>
      <c r="R20" s="23" t="str">
        <f aca="false">IFERROR(VLOOKUP(O20,種の保存法2017!B:C,2,FALSE()),"-")</f>
        <v>-</v>
      </c>
      <c r="S20" s="23" t="str">
        <f aca="false">IFERROR(VLOOKUP(O20,環境省RL!B:D,2,FALSE()),"-")</f>
        <v>-</v>
      </c>
    </row>
    <row r="21" customFormat="false" ht="13.5" hidden="false" customHeight="false" outlineLevel="0" collapsed="false">
      <c r="B21" s="19" t="str">
        <f aca="false">IFERROR(VLOOKUP(E21,第7版!A:E,2,FALSE()),"-")</f>
        <v>-</v>
      </c>
      <c r="C21" s="20" t="str">
        <f aca="false">IFERROR(VLOOKUP(E21,第7版!$A:$E,3,FALSE()),"-")</f>
        <v>-</v>
      </c>
      <c r="D21" s="20" t="str">
        <f aca="false">IFERROR(VLOOKUP(E21,第7版!$A:$E,4,FALSE()),"-")</f>
        <v>-</v>
      </c>
      <c r="E21" s="24"/>
      <c r="F21" s="22" t="str">
        <f aca="false">IFERROR(VLOOKUP(E21,第7版!$A:$E,5,FALSE()),"-")</f>
        <v>-</v>
      </c>
      <c r="G21" s="23" t="str">
        <f aca="false">IFERROR(VLOOKUP(E21,文化財保護法!A:B,2,FALSE()),"-")</f>
        <v>-</v>
      </c>
      <c r="H21" s="23" t="str">
        <f aca="false">IFERROR(VLOOKUP(E21,種の保存法2017!B:C,2,FALSE()),"-")</f>
        <v>-</v>
      </c>
      <c r="I21" s="23" t="str">
        <f aca="false">IFERROR(VLOOKUP(E21,環境省RL!B:D,2,FALSE()),"-")</f>
        <v>-</v>
      </c>
      <c r="L21" s="19" t="str">
        <f aca="false">IFERROR(VLOOKUP(O21,第6版!A:E,2,FALSE()),"-")</f>
        <v>-</v>
      </c>
      <c r="M21" s="20" t="str">
        <f aca="false">IFERROR(VLOOKUP(O21,第6版!$A:$E,3,FALSE()),"-")</f>
        <v>-</v>
      </c>
      <c r="N21" s="20" t="str">
        <f aca="false">IFERROR(VLOOKUP(O21,第6版!$A:$E,4,FALSE()),"-")</f>
        <v>-</v>
      </c>
      <c r="O21" s="24"/>
      <c r="P21" s="20" t="str">
        <f aca="false">IFERROR(VLOOKUP(O21,第6版!$A:$E,5,FALSE()),"-")</f>
        <v>-</v>
      </c>
      <c r="Q21" s="23" t="str">
        <f aca="false">IFERROR(VLOOKUP(O21,文化財保護法!A:B,2,FALSE()),"-")</f>
        <v>-</v>
      </c>
      <c r="R21" s="23" t="str">
        <f aca="false">IFERROR(VLOOKUP(O21,種の保存法2017!B:C,2,FALSE()),"-")</f>
        <v>-</v>
      </c>
      <c r="S21" s="23" t="str">
        <f aca="false">IFERROR(VLOOKUP(O21,環境省RL!B:D,2,FALSE()),"-")</f>
        <v>-</v>
      </c>
    </row>
    <row r="22" customFormat="false" ht="13.5" hidden="false" customHeight="false" outlineLevel="0" collapsed="false">
      <c r="B22" s="19" t="str">
        <f aca="false">IFERROR(VLOOKUP(E22,第7版!A:E,2,FALSE()),"-")</f>
        <v>-</v>
      </c>
      <c r="C22" s="20" t="str">
        <f aca="false">IFERROR(VLOOKUP(E22,第7版!$A:$E,3,FALSE()),"-")</f>
        <v>-</v>
      </c>
      <c r="D22" s="20" t="str">
        <f aca="false">IFERROR(VLOOKUP(E22,第7版!$A:$E,4,FALSE()),"-")</f>
        <v>-</v>
      </c>
      <c r="E22" s="24"/>
      <c r="F22" s="22" t="str">
        <f aca="false">IFERROR(VLOOKUP(E22,第7版!$A:$E,5,FALSE()),"-")</f>
        <v>-</v>
      </c>
      <c r="G22" s="23" t="str">
        <f aca="false">IFERROR(VLOOKUP(E22,文化財保護法!A:B,2,FALSE()),"-")</f>
        <v>-</v>
      </c>
      <c r="H22" s="23" t="str">
        <f aca="false">IFERROR(VLOOKUP(E22,種の保存法2017!B:C,2,FALSE()),"-")</f>
        <v>-</v>
      </c>
      <c r="I22" s="23" t="str">
        <f aca="false">IFERROR(VLOOKUP(E22,環境省RL!B:D,2,FALSE()),"-")</f>
        <v>-</v>
      </c>
      <c r="L22" s="19" t="str">
        <f aca="false">IFERROR(VLOOKUP(O22,第6版!A:E,2,FALSE()),"-")</f>
        <v>-</v>
      </c>
      <c r="M22" s="20" t="str">
        <f aca="false">IFERROR(VLOOKUP(O22,第6版!$A:$E,3,FALSE()),"-")</f>
        <v>-</v>
      </c>
      <c r="N22" s="20" t="str">
        <f aca="false">IFERROR(VLOOKUP(O22,第6版!$A:$E,4,FALSE()),"-")</f>
        <v>-</v>
      </c>
      <c r="O22" s="24"/>
      <c r="P22" s="20" t="str">
        <f aca="false">IFERROR(VLOOKUP(O22,第6版!$A:$E,5,FALSE()),"-")</f>
        <v>-</v>
      </c>
      <c r="Q22" s="23" t="str">
        <f aca="false">IFERROR(VLOOKUP(O22,文化財保護法!A:B,2,FALSE()),"-")</f>
        <v>-</v>
      </c>
      <c r="R22" s="23" t="str">
        <f aca="false">IFERROR(VLOOKUP(O22,種の保存法2017!B:C,2,FALSE()),"-")</f>
        <v>-</v>
      </c>
      <c r="S22" s="23" t="str">
        <f aca="false">IFERROR(VLOOKUP(O22,環境省RL!B:D,2,FALSE()),"-")</f>
        <v>-</v>
      </c>
    </row>
    <row r="23" customFormat="false" ht="13.5" hidden="false" customHeight="false" outlineLevel="0" collapsed="false">
      <c r="B23" s="19" t="str">
        <f aca="false">IFERROR(VLOOKUP(E23,第7版!A:E,2,FALSE()),"-")</f>
        <v>-</v>
      </c>
      <c r="C23" s="20" t="str">
        <f aca="false">IFERROR(VLOOKUP(E23,第7版!$A:$E,3,FALSE()),"-")</f>
        <v>-</v>
      </c>
      <c r="D23" s="20" t="str">
        <f aca="false">IFERROR(VLOOKUP(E23,第7版!$A:$E,4,FALSE()),"-")</f>
        <v>-</v>
      </c>
      <c r="E23" s="24"/>
      <c r="F23" s="22" t="str">
        <f aca="false">IFERROR(VLOOKUP(E23,第7版!$A:$E,5,FALSE()),"-")</f>
        <v>-</v>
      </c>
      <c r="G23" s="23" t="str">
        <f aca="false">IFERROR(VLOOKUP(E23,文化財保護法!A:B,2,FALSE()),"-")</f>
        <v>-</v>
      </c>
      <c r="H23" s="23" t="str">
        <f aca="false">IFERROR(VLOOKUP(E23,種の保存法2017!B:C,2,FALSE()),"-")</f>
        <v>-</v>
      </c>
      <c r="I23" s="23" t="str">
        <f aca="false">IFERROR(VLOOKUP(E23,環境省RL!B:D,2,FALSE()),"-")</f>
        <v>-</v>
      </c>
      <c r="L23" s="19" t="str">
        <f aca="false">IFERROR(VLOOKUP(O23,第6版!A:E,2,FALSE()),"-")</f>
        <v>-</v>
      </c>
      <c r="M23" s="20" t="str">
        <f aca="false">IFERROR(VLOOKUP(O23,第6版!$A:$E,3,FALSE()),"-")</f>
        <v>-</v>
      </c>
      <c r="N23" s="20" t="str">
        <f aca="false">IFERROR(VLOOKUP(O23,第6版!$A:$E,4,FALSE()),"-")</f>
        <v>-</v>
      </c>
      <c r="O23" s="24"/>
      <c r="P23" s="20" t="str">
        <f aca="false">IFERROR(VLOOKUP(O23,第6版!$A:$E,5,FALSE()),"-")</f>
        <v>-</v>
      </c>
      <c r="Q23" s="23" t="str">
        <f aca="false">IFERROR(VLOOKUP(O23,文化財保護法!A:B,2,FALSE()),"-")</f>
        <v>-</v>
      </c>
      <c r="R23" s="23" t="str">
        <f aca="false">IFERROR(VLOOKUP(O23,種の保存法2017!B:C,2,FALSE()),"-")</f>
        <v>-</v>
      </c>
      <c r="S23" s="23" t="str">
        <f aca="false">IFERROR(VLOOKUP(O23,環境省RL!B:D,2,FALSE()),"-")</f>
        <v>-</v>
      </c>
    </row>
    <row r="24" customFormat="false" ht="13.5" hidden="false" customHeight="false" outlineLevel="0" collapsed="false">
      <c r="B24" s="19" t="str">
        <f aca="false">IFERROR(VLOOKUP(E24,第7版!A:E,2,FALSE()),"-")</f>
        <v>-</v>
      </c>
      <c r="C24" s="20" t="str">
        <f aca="false">IFERROR(VLOOKUP(E24,第7版!$A:$E,3,FALSE()),"-")</f>
        <v>-</v>
      </c>
      <c r="D24" s="20" t="str">
        <f aca="false">IFERROR(VLOOKUP(E24,第7版!$A:$E,4,FALSE()),"-")</f>
        <v>-</v>
      </c>
      <c r="E24" s="24"/>
      <c r="F24" s="22" t="str">
        <f aca="false">IFERROR(VLOOKUP(E24,第7版!$A:$E,5,FALSE()),"-")</f>
        <v>-</v>
      </c>
      <c r="G24" s="23" t="str">
        <f aca="false">IFERROR(VLOOKUP(E24,文化財保護法!A:B,2,FALSE()),"-")</f>
        <v>-</v>
      </c>
      <c r="H24" s="23" t="str">
        <f aca="false">IFERROR(VLOOKUP(E24,種の保存法2017!B:C,2,FALSE()),"-")</f>
        <v>-</v>
      </c>
      <c r="I24" s="23" t="str">
        <f aca="false">IFERROR(VLOOKUP(E24,環境省RL!B:D,2,FALSE()),"-")</f>
        <v>-</v>
      </c>
      <c r="L24" s="19" t="str">
        <f aca="false">IFERROR(VLOOKUP(O24,第6版!A:E,2,FALSE()),"-")</f>
        <v>-</v>
      </c>
      <c r="M24" s="20" t="str">
        <f aca="false">IFERROR(VLOOKUP(O24,第6版!$A:$E,3,FALSE()),"-")</f>
        <v>-</v>
      </c>
      <c r="N24" s="20" t="str">
        <f aca="false">IFERROR(VLOOKUP(O24,第6版!$A:$E,4,FALSE()),"-")</f>
        <v>-</v>
      </c>
      <c r="O24" s="24"/>
      <c r="P24" s="20" t="str">
        <f aca="false">IFERROR(VLOOKUP(O24,第6版!$A:$E,5,FALSE()),"-")</f>
        <v>-</v>
      </c>
      <c r="Q24" s="23" t="str">
        <f aca="false">IFERROR(VLOOKUP(O24,文化財保護法!A:B,2,FALSE()),"-")</f>
        <v>-</v>
      </c>
      <c r="R24" s="23" t="str">
        <f aca="false">IFERROR(VLOOKUP(O24,種の保存法2017!B:C,2,FALSE()),"-")</f>
        <v>-</v>
      </c>
      <c r="S24" s="23" t="str">
        <f aca="false">IFERROR(VLOOKUP(O24,環境省RL!B:D,2,FALSE()),"-")</f>
        <v>-</v>
      </c>
    </row>
    <row r="25" customFormat="false" ht="13.5" hidden="false" customHeight="false" outlineLevel="0" collapsed="false">
      <c r="B25" s="19" t="str">
        <f aca="false">IFERROR(VLOOKUP(E25,第7版!A:E,2,FALSE()),"-")</f>
        <v>-</v>
      </c>
      <c r="C25" s="20" t="str">
        <f aca="false">IFERROR(VLOOKUP(E25,第7版!$A:$E,3,FALSE()),"-")</f>
        <v>-</v>
      </c>
      <c r="D25" s="20" t="str">
        <f aca="false">IFERROR(VLOOKUP(E25,第7版!$A:$E,4,FALSE()),"-")</f>
        <v>-</v>
      </c>
      <c r="E25" s="24"/>
      <c r="F25" s="22" t="str">
        <f aca="false">IFERROR(VLOOKUP(E25,第7版!$A:$E,5,FALSE()),"-")</f>
        <v>-</v>
      </c>
      <c r="G25" s="23" t="str">
        <f aca="false">IFERROR(VLOOKUP(E25,文化財保護法!A:B,2,FALSE()),"-")</f>
        <v>-</v>
      </c>
      <c r="H25" s="23" t="str">
        <f aca="false">IFERROR(VLOOKUP(E25,種の保存法2017!B:C,2,FALSE()),"-")</f>
        <v>-</v>
      </c>
      <c r="I25" s="23" t="str">
        <f aca="false">IFERROR(VLOOKUP(E25,環境省RL!B:D,2,FALSE()),"-")</f>
        <v>-</v>
      </c>
      <c r="L25" s="19" t="str">
        <f aca="false">IFERROR(VLOOKUP(O25,第6版!A:E,2,FALSE()),"-")</f>
        <v>-</v>
      </c>
      <c r="M25" s="20" t="str">
        <f aca="false">IFERROR(VLOOKUP(O25,第6版!$A:$E,3,FALSE()),"-")</f>
        <v>-</v>
      </c>
      <c r="N25" s="20" t="str">
        <f aca="false">IFERROR(VLOOKUP(O25,第6版!$A:$E,4,FALSE()),"-")</f>
        <v>-</v>
      </c>
      <c r="O25" s="24"/>
      <c r="P25" s="20" t="str">
        <f aca="false">IFERROR(VLOOKUP(O25,第6版!$A:$E,5,FALSE()),"-")</f>
        <v>-</v>
      </c>
      <c r="Q25" s="23" t="str">
        <f aca="false">IFERROR(VLOOKUP(O25,文化財保護法!A:B,2,FALSE()),"-")</f>
        <v>-</v>
      </c>
      <c r="R25" s="23" t="str">
        <f aca="false">IFERROR(VLOOKUP(O25,種の保存法2017!B:C,2,FALSE()),"-")</f>
        <v>-</v>
      </c>
      <c r="S25" s="23" t="str">
        <f aca="false">IFERROR(VLOOKUP(O25,環境省RL!B:D,2,FALSE()),"-")</f>
        <v>-</v>
      </c>
    </row>
    <row r="26" customFormat="false" ht="13.5" hidden="false" customHeight="false" outlineLevel="0" collapsed="false">
      <c r="B26" s="19" t="str">
        <f aca="false">IFERROR(VLOOKUP(E26,第7版!A:E,2,FALSE()),"-")</f>
        <v>-</v>
      </c>
      <c r="C26" s="20" t="str">
        <f aca="false">IFERROR(VLOOKUP(E26,第7版!$A:$E,3,FALSE()),"-")</f>
        <v>-</v>
      </c>
      <c r="D26" s="20" t="str">
        <f aca="false">IFERROR(VLOOKUP(E26,第7版!$A:$E,4,FALSE()),"-")</f>
        <v>-</v>
      </c>
      <c r="E26" s="24"/>
      <c r="F26" s="22" t="str">
        <f aca="false">IFERROR(VLOOKUP(E26,第7版!$A:$E,5,FALSE()),"-")</f>
        <v>-</v>
      </c>
      <c r="G26" s="23" t="str">
        <f aca="false">IFERROR(VLOOKUP(E26,文化財保護法!A:B,2,FALSE()),"-")</f>
        <v>-</v>
      </c>
      <c r="H26" s="23" t="str">
        <f aca="false">IFERROR(VLOOKUP(E26,種の保存法2017!B:C,2,FALSE()),"-")</f>
        <v>-</v>
      </c>
      <c r="I26" s="23" t="str">
        <f aca="false">IFERROR(VLOOKUP(E26,環境省RL!B:D,2,FALSE()),"-")</f>
        <v>-</v>
      </c>
      <c r="L26" s="19" t="n">
        <f aca="false">IFERROR(VLOOKUP(O26,第6版!A:E,2,FALSE()),"-")</f>
        <v>212</v>
      </c>
      <c r="M26" s="20" t="str">
        <f aca="false">IFERROR(VLOOKUP(O26,第6版!$A:$E,3,FALSE()),"-")</f>
        <v>チドリ</v>
      </c>
      <c r="N26" s="20" t="str">
        <f aca="false">IFERROR(VLOOKUP(O26,第6版!$A:$E,4,FALSE()),"-")</f>
        <v>シギ</v>
      </c>
      <c r="O26" s="24" t="s">
        <v>69</v>
      </c>
      <c r="P26" s="20" t="str">
        <f aca="false">IFERROR(VLOOKUP(O26,第6版!$A:$E,5,FALSE()),"-")</f>
        <v>Calidris tenuirostris</v>
      </c>
      <c r="Q26" s="23" t="str">
        <f aca="false">IFERROR(VLOOKUP(O26,文化財保護法!A:B,2,FALSE()),"-")</f>
        <v>-</v>
      </c>
      <c r="R26" s="23" t="str">
        <f aca="false">IFERROR(VLOOKUP(O26,種の保存法2017!B:C,2,FALSE()),"-")</f>
        <v>国際</v>
      </c>
      <c r="S26" s="23" t="str">
        <f aca="false">IFERROR(VLOOKUP(O26,環境省RL!B:D,2,FALSE()),"-")</f>
        <v>-</v>
      </c>
    </row>
    <row r="27" customFormat="false" ht="13.5" hidden="false" customHeight="false" outlineLevel="0" collapsed="false">
      <c r="B27" s="19" t="str">
        <f aca="false">IFERROR(VLOOKUP(E27,第7版!A:E,2,FALSE()),"-")</f>
        <v>-</v>
      </c>
      <c r="C27" s="20" t="str">
        <f aca="false">IFERROR(VLOOKUP(E27,第7版!$A:$E,3,FALSE()),"-")</f>
        <v>-</v>
      </c>
      <c r="D27" s="20" t="str">
        <f aca="false">IFERROR(VLOOKUP(E27,第7版!$A:$E,4,FALSE()),"-")</f>
        <v>-</v>
      </c>
      <c r="E27" s="24"/>
      <c r="F27" s="22" t="str">
        <f aca="false">IFERROR(VLOOKUP(E27,第7版!$A:$E,5,FALSE()),"-")</f>
        <v>-</v>
      </c>
      <c r="G27" s="23" t="str">
        <f aca="false">IFERROR(VLOOKUP(E27,文化財保護法!A:B,2,FALSE()),"-")</f>
        <v>-</v>
      </c>
      <c r="H27" s="23" t="str">
        <f aca="false">IFERROR(VLOOKUP(E27,種の保存法2017!B:C,2,FALSE()),"-")</f>
        <v>-</v>
      </c>
      <c r="I27" s="23" t="str">
        <f aca="false">IFERROR(VLOOKUP(E27,環境省RL!B:D,2,FALSE()),"-")</f>
        <v>-</v>
      </c>
      <c r="L27" s="19" t="str">
        <f aca="false">IFERROR(VLOOKUP(O27,第6版!A:E,2,FALSE()),"-")</f>
        <v>-</v>
      </c>
      <c r="M27" s="20" t="str">
        <f aca="false">IFERROR(VLOOKUP(O27,第6版!$A:$E,3,FALSE()),"-")</f>
        <v>-</v>
      </c>
      <c r="N27" s="20" t="str">
        <f aca="false">IFERROR(VLOOKUP(O27,第6版!$A:$E,4,FALSE()),"-")</f>
        <v>-</v>
      </c>
      <c r="O27" s="24"/>
      <c r="P27" s="20" t="str">
        <f aca="false">IFERROR(VLOOKUP(O27,第6版!$A:$E,5,FALSE()),"-")</f>
        <v>-</v>
      </c>
      <c r="Q27" s="23" t="str">
        <f aca="false">IFERROR(VLOOKUP(O27,文化財保護法!A:B,2,FALSE()),"-")</f>
        <v>-</v>
      </c>
      <c r="R27" s="23" t="str">
        <f aca="false">IFERROR(VLOOKUP(O27,種の保存法2017!B:C,2,FALSE()),"-")</f>
        <v>-</v>
      </c>
      <c r="S27" s="23" t="str">
        <f aca="false">IFERROR(VLOOKUP(O27,環境省RL!B:D,2,FALSE()),"-")</f>
        <v>-</v>
      </c>
    </row>
    <row r="28" customFormat="false" ht="13.5" hidden="false" customHeight="false" outlineLevel="0" collapsed="false">
      <c r="B28" s="19" t="str">
        <f aca="false">IFERROR(VLOOKUP(E28,第7版!A:E,2,FALSE()),"-")</f>
        <v>-</v>
      </c>
      <c r="C28" s="20" t="str">
        <f aca="false">IFERROR(VLOOKUP(E28,第7版!$A:$E,3,FALSE()),"-")</f>
        <v>-</v>
      </c>
      <c r="D28" s="20" t="str">
        <f aca="false">IFERROR(VLOOKUP(E28,第7版!$A:$E,4,FALSE()),"-")</f>
        <v>-</v>
      </c>
      <c r="E28" s="24"/>
      <c r="F28" s="22" t="str">
        <f aca="false">IFERROR(VLOOKUP(E28,第7版!$A:$E,5,FALSE()),"-")</f>
        <v>-</v>
      </c>
      <c r="G28" s="23" t="str">
        <f aca="false">IFERROR(VLOOKUP(E28,文化財保護法!A:B,2,FALSE()),"-")</f>
        <v>-</v>
      </c>
      <c r="H28" s="23" t="str">
        <f aca="false">IFERROR(VLOOKUP(E28,種の保存法2017!B:C,2,FALSE()),"-")</f>
        <v>-</v>
      </c>
      <c r="I28" s="23" t="str">
        <f aca="false">IFERROR(VLOOKUP(E28,環境省RL!B:D,2,FALSE()),"-")</f>
        <v>-</v>
      </c>
      <c r="L28" s="19" t="n">
        <f aca="false">IFERROR(VLOOKUP(O28,第6版!A:E,2,FALSE()),"-")</f>
        <v>463</v>
      </c>
      <c r="M28" s="20" t="str">
        <f aca="false">IFERROR(VLOOKUP(O28,第6版!$A:$E,3,FALSE()),"-")</f>
        <v>スズメ</v>
      </c>
      <c r="N28" s="20" t="str">
        <f aca="false">IFERROR(VLOOKUP(O28,第6版!$A:$E,4,FALSE()),"-")</f>
        <v>ヒタキ</v>
      </c>
      <c r="O28" s="24" t="s">
        <v>81</v>
      </c>
      <c r="P28" s="20" t="str">
        <f aca="false">IFERROR(VLOOKUP(O28,第6版!$A:$E,5,FALSE()),"-")</f>
        <v>Cyanoptila cyanomelana</v>
      </c>
      <c r="Q28" s="23" t="str">
        <f aca="false">IFERROR(VLOOKUP(O28,文化財保護法!A:B,2,FALSE()),"-")</f>
        <v>-</v>
      </c>
      <c r="R28" s="23" t="str">
        <f aca="false">IFERROR(VLOOKUP(O28,種の保存法2017!B:C,2,FALSE()),"-")</f>
        <v>-</v>
      </c>
      <c r="S28" s="23" t="str">
        <f aca="false">IFERROR(VLOOKUP(O28,環境省RL!B:D,2,FALSE()),"-")</f>
        <v>-</v>
      </c>
    </row>
    <row r="29" customFormat="false" ht="13.5" hidden="false" customHeight="false" outlineLevel="0" collapsed="false">
      <c r="B29" s="19" t="str">
        <f aca="false">IFERROR(VLOOKUP(E29,第7版!A:E,2,FALSE()),"-")</f>
        <v>-</v>
      </c>
      <c r="C29" s="20" t="str">
        <f aca="false">IFERROR(VLOOKUP(E29,第7版!$A:$E,3,FALSE()),"-")</f>
        <v>-</v>
      </c>
      <c r="D29" s="20" t="str">
        <f aca="false">IFERROR(VLOOKUP(E29,第7版!$A:$E,4,FALSE()),"-")</f>
        <v>-</v>
      </c>
      <c r="E29" s="24"/>
      <c r="F29" s="22" t="str">
        <f aca="false">IFERROR(VLOOKUP(E29,第7版!$A:$E,5,FALSE()),"-")</f>
        <v>-</v>
      </c>
      <c r="G29" s="23" t="str">
        <f aca="false">IFERROR(VLOOKUP(E29,文化財保護法!A:B,2,FALSE()),"-")</f>
        <v>-</v>
      </c>
      <c r="H29" s="23" t="str">
        <f aca="false">IFERROR(VLOOKUP(E29,種の保存法2017!B:C,2,FALSE()),"-")</f>
        <v>-</v>
      </c>
      <c r="I29" s="23" t="str">
        <f aca="false">IFERROR(VLOOKUP(E29,環境省RL!B:D,2,FALSE()),"-")</f>
        <v>-</v>
      </c>
      <c r="L29" s="19" t="n">
        <f aca="false">IFERROR(VLOOKUP(O29,第6版!A:E,2,FALSE()),"-")</f>
        <v>151</v>
      </c>
      <c r="M29" s="20" t="str">
        <f aca="false">IFERROR(VLOOKUP(O29,第6版!$A:$E,3,FALSE()),"-")</f>
        <v>タカ</v>
      </c>
      <c r="N29" s="20" t="str">
        <f aca="false">IFERROR(VLOOKUP(O29,第6版!$A:$E,4,FALSE()),"-")</f>
        <v>ハヤブサ</v>
      </c>
      <c r="O29" s="24" t="s">
        <v>76</v>
      </c>
      <c r="P29" s="20" t="str">
        <f aca="false">IFERROR(VLOOKUP(O29,第6版!$A:$E,5,FALSE()),"-")</f>
        <v>Falco peregrinus</v>
      </c>
      <c r="Q29" s="23" t="str">
        <f aca="false">IFERROR(VLOOKUP(O29,文化財保護法!A:B,2,FALSE()),"-")</f>
        <v>-</v>
      </c>
      <c r="R29" s="23" t="str">
        <f aca="false">IFERROR(VLOOKUP(O29,種の保存法2017!B:C,2,FALSE()),"-")</f>
        <v>国内</v>
      </c>
      <c r="S29" s="23" t="str">
        <f aca="false">IFERROR(VLOOKUP(O29,環境省RL!B:D,2,FALSE()),"-")</f>
        <v>VU</v>
      </c>
    </row>
    <row r="30" customFormat="false" ht="13.5" hidden="false" customHeight="false" outlineLevel="0" collapsed="false">
      <c r="B30" s="19" t="str">
        <f aca="false">IFERROR(VLOOKUP(E30,第7版!A:E,2,FALSE()),"-")</f>
        <v>-</v>
      </c>
      <c r="C30" s="20" t="str">
        <f aca="false">IFERROR(VLOOKUP(E30,第7版!$A:$E,3,FALSE()),"-")</f>
        <v>-</v>
      </c>
      <c r="D30" s="20" t="str">
        <f aca="false">IFERROR(VLOOKUP(E30,第7版!$A:$E,4,FALSE()),"-")</f>
        <v>-</v>
      </c>
      <c r="E30" s="24"/>
      <c r="F30" s="22" t="str">
        <f aca="false">IFERROR(VLOOKUP(E30,第7版!$A:$E,5,FALSE()),"-")</f>
        <v>-</v>
      </c>
      <c r="G30" s="23" t="str">
        <f aca="false">IFERROR(VLOOKUP(E30,文化財保護法!A:B,2,FALSE()),"-")</f>
        <v>-</v>
      </c>
      <c r="H30" s="23" t="str">
        <f aca="false">IFERROR(VLOOKUP(E30,種の保存法2017!B:C,2,FALSE()),"-")</f>
        <v>-</v>
      </c>
      <c r="I30" s="23" t="str">
        <f aca="false">IFERROR(VLOOKUP(E30,環境省RL!B:D,2,FALSE()),"-")</f>
        <v>-</v>
      </c>
      <c r="L30" s="19" t="n">
        <f aca="false">IFERROR(VLOOKUP(O30,第6版!A:E,2,FALSE()),"-")</f>
        <v>545</v>
      </c>
      <c r="M30" s="20" t="str">
        <f aca="false">IFERROR(VLOOKUP(O30,第6版!$A:$E,3,FALSE()),"-")</f>
        <v>ハト</v>
      </c>
      <c r="N30" s="20" t="str">
        <f aca="false">IFERROR(VLOOKUP(O30,第6版!$A:$E,4,FALSE()),"-")</f>
        <v>ハト</v>
      </c>
      <c r="O30" s="24" t="s">
        <v>79</v>
      </c>
      <c r="P30" s="20" t="str">
        <f aca="false">IFERROR(VLOOKUP(O30,第6版!$A:$E,5,FALSE()),"-")</f>
        <v>Columba livia</v>
      </c>
      <c r="Q30" s="23" t="str">
        <f aca="false">IFERROR(VLOOKUP(O30,文化財保護法!A:B,2,FALSE()),"-")</f>
        <v>-</v>
      </c>
      <c r="R30" s="23" t="str">
        <f aca="false">IFERROR(VLOOKUP(O30,種の保存法2017!B:C,2,FALSE()),"-")</f>
        <v>-</v>
      </c>
      <c r="S30" s="23" t="str">
        <f aca="false">IFERROR(VLOOKUP(O30,環境省RL!B:D,2,FALSE()),"-")</f>
        <v>-</v>
      </c>
    </row>
    <row r="31" customFormat="false" ht="13.5" hidden="false" customHeight="false" outlineLevel="0" collapsed="false">
      <c r="B31" s="19" t="str">
        <f aca="false">IFERROR(VLOOKUP(E31,第7版!A:E,2,FALSE()),"-")</f>
        <v>-</v>
      </c>
      <c r="C31" s="20" t="str">
        <f aca="false">IFERROR(VLOOKUP(E31,第7版!$A:$E,3,FALSE()),"-")</f>
        <v>-</v>
      </c>
      <c r="D31" s="20" t="str">
        <f aca="false">IFERROR(VLOOKUP(E31,第7版!$A:$E,4,FALSE()),"-")</f>
        <v>-</v>
      </c>
      <c r="E31" s="24"/>
      <c r="F31" s="22" t="str">
        <f aca="false">IFERROR(VLOOKUP(E31,第7版!$A:$E,5,FALSE()),"-")</f>
        <v>-</v>
      </c>
      <c r="G31" s="23" t="str">
        <f aca="false">IFERROR(VLOOKUP(E31,文化財保護法!A:B,2,FALSE()),"-")</f>
        <v>-</v>
      </c>
      <c r="H31" s="23" t="str">
        <f aca="false">IFERROR(VLOOKUP(E31,種の保存法2017!B:C,2,FALSE()),"-")</f>
        <v>-</v>
      </c>
      <c r="I31" s="23" t="str">
        <f aca="false">IFERROR(VLOOKUP(E31,環境省RL!B:D,2,FALSE()),"-")</f>
        <v>-</v>
      </c>
      <c r="L31" s="19" t="str">
        <f aca="false">IFERROR(VLOOKUP(O31,第6版!A:E,2,FALSE()),"-")</f>
        <v>-</v>
      </c>
      <c r="M31" s="20" t="str">
        <f aca="false">IFERROR(VLOOKUP(O31,第6版!$A:$E,3,FALSE()),"-")</f>
        <v>-</v>
      </c>
      <c r="N31" s="20" t="str">
        <f aca="false">IFERROR(VLOOKUP(O31,第6版!$A:$E,4,FALSE()),"-")</f>
        <v>-</v>
      </c>
      <c r="O31" s="24"/>
      <c r="P31" s="20" t="str">
        <f aca="false">IFERROR(VLOOKUP(O31,第6版!$A:$E,5,FALSE()),"-")</f>
        <v>-</v>
      </c>
      <c r="Q31" s="23" t="str">
        <f aca="false">IFERROR(VLOOKUP(O31,文化財保護法!A:B,2,FALSE()),"-")</f>
        <v>-</v>
      </c>
      <c r="R31" s="23" t="str">
        <f aca="false">IFERROR(VLOOKUP(O31,種の保存法2017!B:C,2,FALSE()),"-")</f>
        <v>-</v>
      </c>
      <c r="S31" s="23" t="str">
        <f aca="false">IFERROR(VLOOKUP(O31,環境省RL!B:D,2,FALSE()),"-")</f>
        <v>-</v>
      </c>
    </row>
    <row r="32" customFormat="false" ht="13.5" hidden="false" customHeight="false" outlineLevel="0" collapsed="false">
      <c r="B32" s="19" t="str">
        <f aca="false">IFERROR(VLOOKUP(E32,第7版!A:E,2,FALSE()),"-")</f>
        <v>-</v>
      </c>
      <c r="C32" s="20" t="str">
        <f aca="false">IFERROR(VLOOKUP(E32,第7版!$A:$E,3,FALSE()),"-")</f>
        <v>-</v>
      </c>
      <c r="D32" s="20" t="str">
        <f aca="false">IFERROR(VLOOKUP(E32,第7版!$A:$E,4,FALSE()),"-")</f>
        <v>-</v>
      </c>
      <c r="E32" s="24"/>
      <c r="F32" s="22" t="str">
        <f aca="false">IFERROR(VLOOKUP(E32,第7版!$A:$E,5,FALSE()),"-")</f>
        <v>-</v>
      </c>
      <c r="G32" s="23" t="str">
        <f aca="false">IFERROR(VLOOKUP(E32,文化財保護法!A:B,2,FALSE()),"-")</f>
        <v>-</v>
      </c>
      <c r="H32" s="23" t="str">
        <f aca="false">IFERROR(VLOOKUP(E32,種の保存法2017!B:C,2,FALSE()),"-")</f>
        <v>-</v>
      </c>
      <c r="I32" s="23" t="str">
        <f aca="false">IFERROR(VLOOKUP(E32,環境省RL!B:D,2,FALSE()),"-")</f>
        <v>-</v>
      </c>
      <c r="L32" s="19" t="str">
        <f aca="false">IFERROR(VLOOKUP(O32,第6版!A:E,2,FALSE()),"-")</f>
        <v>-</v>
      </c>
      <c r="M32" s="20" t="str">
        <f aca="false">IFERROR(VLOOKUP(O32,第6版!$A:$E,3,FALSE()),"-")</f>
        <v>-</v>
      </c>
      <c r="N32" s="20" t="str">
        <f aca="false">IFERROR(VLOOKUP(O32,第6版!$A:$E,4,FALSE()),"-")</f>
        <v>-</v>
      </c>
      <c r="O32" s="24"/>
      <c r="P32" s="20" t="str">
        <f aca="false">IFERROR(VLOOKUP(O32,第6版!$A:$E,5,FALSE()),"-")</f>
        <v>-</v>
      </c>
      <c r="Q32" s="23" t="str">
        <f aca="false">IFERROR(VLOOKUP(O32,文化財保護法!A:B,2,FALSE()),"-")</f>
        <v>-</v>
      </c>
      <c r="R32" s="23" t="str">
        <f aca="false">IFERROR(VLOOKUP(O32,種の保存法2017!B:C,2,FALSE()),"-")</f>
        <v>-</v>
      </c>
      <c r="S32" s="23" t="str">
        <f aca="false">IFERROR(VLOOKUP(O32,環境省RL!B:D,2,FALSE()),"-")</f>
        <v>-</v>
      </c>
    </row>
    <row r="33" customFormat="false" ht="13.5" hidden="false" customHeight="false" outlineLevel="0" collapsed="false">
      <c r="B33" s="19" t="str">
        <f aca="false">IFERROR(VLOOKUP(E33,第7版!A:E,2,FALSE()),"-")</f>
        <v>-</v>
      </c>
      <c r="C33" s="20" t="str">
        <f aca="false">IFERROR(VLOOKUP(E33,第7版!$A:$E,3,FALSE()),"-")</f>
        <v>-</v>
      </c>
      <c r="D33" s="20" t="str">
        <f aca="false">IFERROR(VLOOKUP(E33,第7版!$A:$E,4,FALSE()),"-")</f>
        <v>-</v>
      </c>
      <c r="E33" s="24"/>
      <c r="F33" s="22" t="str">
        <f aca="false">IFERROR(VLOOKUP(E33,第7版!$A:$E,5,FALSE()),"-")</f>
        <v>-</v>
      </c>
      <c r="G33" s="23" t="str">
        <f aca="false">IFERROR(VLOOKUP(E33,文化財保護法!A:B,2,FALSE()),"-")</f>
        <v>-</v>
      </c>
      <c r="H33" s="23" t="str">
        <f aca="false">IFERROR(VLOOKUP(E33,種の保存法2017!B:C,2,FALSE()),"-")</f>
        <v>-</v>
      </c>
      <c r="I33" s="23" t="str">
        <f aca="false">IFERROR(VLOOKUP(E33,環境省RL!B:D,2,FALSE()),"-")</f>
        <v>-</v>
      </c>
      <c r="L33" s="19" t="str">
        <f aca="false">IFERROR(VLOOKUP(O33,第6版!A:E,2,FALSE()),"-")</f>
        <v>-</v>
      </c>
      <c r="M33" s="20" t="str">
        <f aca="false">IFERROR(VLOOKUP(O33,第6版!$A:$E,3,FALSE()),"-")</f>
        <v>-</v>
      </c>
      <c r="N33" s="20" t="str">
        <f aca="false">IFERROR(VLOOKUP(O33,第6版!$A:$E,4,FALSE()),"-")</f>
        <v>-</v>
      </c>
      <c r="O33" s="24"/>
      <c r="P33" s="20" t="str">
        <f aca="false">IFERROR(VLOOKUP(O33,第6版!$A:$E,5,FALSE()),"-")</f>
        <v>-</v>
      </c>
      <c r="Q33" s="23" t="str">
        <f aca="false">IFERROR(VLOOKUP(O33,文化財保護法!A:B,2,FALSE()),"-")</f>
        <v>-</v>
      </c>
      <c r="R33" s="23" t="str">
        <f aca="false">IFERROR(VLOOKUP(O33,種の保存法2017!B:C,2,FALSE()),"-")</f>
        <v>-</v>
      </c>
      <c r="S33" s="23" t="str">
        <f aca="false">IFERROR(VLOOKUP(O33,環境省RL!B:D,2,FALSE()),"-")</f>
        <v>-</v>
      </c>
    </row>
    <row r="34" customFormat="false" ht="13.5" hidden="false" customHeight="false" outlineLevel="0" collapsed="false">
      <c r="B34" s="19" t="str">
        <f aca="false">IFERROR(VLOOKUP(E34,第7版!A:E,2,FALSE()),"-")</f>
        <v>-</v>
      </c>
      <c r="C34" s="20" t="str">
        <f aca="false">IFERROR(VLOOKUP(E34,第7版!$A:$E,3,FALSE()),"-")</f>
        <v>-</v>
      </c>
      <c r="D34" s="20" t="str">
        <f aca="false">IFERROR(VLOOKUP(E34,第7版!$A:$E,4,FALSE()),"-")</f>
        <v>-</v>
      </c>
      <c r="E34" s="24"/>
      <c r="F34" s="22" t="str">
        <f aca="false">IFERROR(VLOOKUP(E34,第7版!$A:$E,5,FALSE()),"-")</f>
        <v>-</v>
      </c>
      <c r="G34" s="23" t="str">
        <f aca="false">IFERROR(VLOOKUP(E34,文化財保護法!A:B,2,FALSE()),"-")</f>
        <v>-</v>
      </c>
      <c r="H34" s="23" t="str">
        <f aca="false">IFERROR(VLOOKUP(E34,種の保存法2017!B:C,2,FALSE()),"-")</f>
        <v>-</v>
      </c>
      <c r="I34" s="23" t="str">
        <f aca="false">IFERROR(VLOOKUP(E34,環境省RL!B:D,2,FALSE()),"-")</f>
        <v>-</v>
      </c>
      <c r="L34" s="19" t="str">
        <f aca="false">IFERROR(VLOOKUP(O34,第6版!A:E,2,FALSE()),"-")</f>
        <v>-</v>
      </c>
      <c r="M34" s="20" t="str">
        <f aca="false">IFERROR(VLOOKUP(O34,第6版!$A:$E,3,FALSE()),"-")</f>
        <v>-</v>
      </c>
      <c r="N34" s="20" t="str">
        <f aca="false">IFERROR(VLOOKUP(O34,第6版!$A:$E,4,FALSE()),"-")</f>
        <v>-</v>
      </c>
      <c r="O34" s="24"/>
      <c r="P34" s="20" t="str">
        <f aca="false">IFERROR(VLOOKUP(O34,第6版!$A:$E,5,FALSE()),"-")</f>
        <v>-</v>
      </c>
      <c r="Q34" s="23" t="str">
        <f aca="false">IFERROR(VLOOKUP(O34,文化財保護法!A:B,2,FALSE()),"-")</f>
        <v>-</v>
      </c>
      <c r="R34" s="23" t="str">
        <f aca="false">IFERROR(VLOOKUP(O34,種の保存法2017!B:C,2,FALSE()),"-")</f>
        <v>-</v>
      </c>
      <c r="S34" s="23" t="str">
        <f aca="false">IFERROR(VLOOKUP(O34,環境省RL!B:D,2,FALSE()),"-")</f>
        <v>-</v>
      </c>
    </row>
    <row r="35" customFormat="false" ht="13.5" hidden="false" customHeight="false" outlineLevel="0" collapsed="false">
      <c r="B35" s="19" t="str">
        <f aca="false">IFERROR(VLOOKUP(E35,第7版!A:E,2,FALSE()),"-")</f>
        <v>-</v>
      </c>
      <c r="C35" s="20" t="str">
        <f aca="false">IFERROR(VLOOKUP(E35,第7版!$A:$E,3,FALSE()),"-")</f>
        <v>-</v>
      </c>
      <c r="D35" s="20" t="str">
        <f aca="false">IFERROR(VLOOKUP(E35,第7版!$A:$E,4,FALSE()),"-")</f>
        <v>-</v>
      </c>
      <c r="E35" s="24"/>
      <c r="F35" s="22" t="str">
        <f aca="false">IFERROR(VLOOKUP(E35,第7版!$A:$E,5,FALSE()),"-")</f>
        <v>-</v>
      </c>
      <c r="G35" s="23" t="str">
        <f aca="false">IFERROR(VLOOKUP(E35,文化財保護法!A:B,2,FALSE()),"-")</f>
        <v>-</v>
      </c>
      <c r="H35" s="23" t="str">
        <f aca="false">IFERROR(VLOOKUP(E35,種の保存法2017!B:C,2,FALSE()),"-")</f>
        <v>-</v>
      </c>
      <c r="I35" s="23" t="str">
        <f aca="false">IFERROR(VLOOKUP(E35,環境省RL!B:D,2,FALSE()),"-")</f>
        <v>-</v>
      </c>
      <c r="L35" s="19" t="str">
        <f aca="false">IFERROR(VLOOKUP(O35,第6版!A:E,2,FALSE()),"-")</f>
        <v>-</v>
      </c>
      <c r="M35" s="20" t="str">
        <f aca="false">IFERROR(VLOOKUP(O35,第6版!$A:$E,3,FALSE()),"-")</f>
        <v>-</v>
      </c>
      <c r="N35" s="20" t="str">
        <f aca="false">IFERROR(VLOOKUP(O35,第6版!$A:$E,4,FALSE()),"-")</f>
        <v>-</v>
      </c>
      <c r="O35" s="24"/>
      <c r="P35" s="20" t="str">
        <f aca="false">IFERROR(VLOOKUP(O35,第6版!$A:$E,5,FALSE()),"-")</f>
        <v>-</v>
      </c>
      <c r="Q35" s="23" t="str">
        <f aca="false">IFERROR(VLOOKUP(O35,文化財保護法!A:B,2,FALSE()),"-")</f>
        <v>-</v>
      </c>
      <c r="R35" s="23" t="str">
        <f aca="false">IFERROR(VLOOKUP(O35,種の保存法2017!B:C,2,FALSE()),"-")</f>
        <v>-</v>
      </c>
      <c r="S35" s="23" t="str">
        <f aca="false">IFERROR(VLOOKUP(O35,環境省RL!B:D,2,FALSE()),"-")</f>
        <v>-</v>
      </c>
    </row>
    <row r="36" customFormat="false" ht="13.5" hidden="false" customHeight="false" outlineLevel="0" collapsed="false">
      <c r="B36" s="19" t="str">
        <f aca="false">IFERROR(VLOOKUP(E36,第7版!A:E,2,FALSE()),"-")</f>
        <v>-</v>
      </c>
      <c r="C36" s="20" t="str">
        <f aca="false">IFERROR(VLOOKUP(E36,第7版!$A:$E,3,FALSE()),"-")</f>
        <v>-</v>
      </c>
      <c r="D36" s="20" t="str">
        <f aca="false">IFERROR(VLOOKUP(E36,第7版!$A:$E,4,FALSE()),"-")</f>
        <v>-</v>
      </c>
      <c r="E36" s="24"/>
      <c r="F36" s="22" t="str">
        <f aca="false">IFERROR(VLOOKUP(E36,第7版!$A:$E,5,FALSE()),"-")</f>
        <v>-</v>
      </c>
      <c r="G36" s="23" t="str">
        <f aca="false">IFERROR(VLOOKUP(E36,文化財保護法!A:B,2,FALSE()),"-")</f>
        <v>-</v>
      </c>
      <c r="H36" s="23" t="str">
        <f aca="false">IFERROR(VLOOKUP(E36,種の保存法2017!B:C,2,FALSE()),"-")</f>
        <v>-</v>
      </c>
      <c r="I36" s="23" t="str">
        <f aca="false">IFERROR(VLOOKUP(E36,環境省RL!B:D,2,FALSE()),"-")</f>
        <v>-</v>
      </c>
      <c r="L36" s="19" t="str">
        <f aca="false">IFERROR(VLOOKUP(O36,第6版!A:E,2,FALSE()),"-")</f>
        <v>-</v>
      </c>
      <c r="M36" s="20" t="str">
        <f aca="false">IFERROR(VLOOKUP(O36,第6版!$A:$E,3,FALSE()),"-")</f>
        <v>-</v>
      </c>
      <c r="N36" s="20" t="str">
        <f aca="false">IFERROR(VLOOKUP(O36,第6版!$A:$E,4,FALSE()),"-")</f>
        <v>-</v>
      </c>
      <c r="O36" s="24"/>
      <c r="P36" s="20" t="str">
        <f aca="false">IFERROR(VLOOKUP(O36,第6版!$A:$E,5,FALSE()),"-")</f>
        <v>-</v>
      </c>
      <c r="Q36" s="23" t="str">
        <f aca="false">IFERROR(VLOOKUP(O36,文化財保護法!A:B,2,FALSE()),"-")</f>
        <v>-</v>
      </c>
      <c r="R36" s="23" t="str">
        <f aca="false">IFERROR(VLOOKUP(O36,種の保存法2017!B:C,2,FALSE()),"-")</f>
        <v>-</v>
      </c>
      <c r="S36" s="23" t="str">
        <f aca="false">IFERROR(VLOOKUP(O36,環境省RL!B:D,2,FALSE()),"-")</f>
        <v>-</v>
      </c>
    </row>
    <row r="37" customFormat="false" ht="13.5" hidden="false" customHeight="false" outlineLevel="0" collapsed="false">
      <c r="B37" s="19" t="str">
        <f aca="false">IFERROR(VLOOKUP(E37,第7版!A:E,2,FALSE()),"-")</f>
        <v>-</v>
      </c>
      <c r="C37" s="20" t="str">
        <f aca="false">IFERROR(VLOOKUP(E37,第7版!$A:$E,3,FALSE()),"-")</f>
        <v>-</v>
      </c>
      <c r="D37" s="20" t="str">
        <f aca="false">IFERROR(VLOOKUP(E37,第7版!$A:$E,4,FALSE()),"-")</f>
        <v>-</v>
      </c>
      <c r="E37" s="24"/>
      <c r="F37" s="22" t="str">
        <f aca="false">IFERROR(VLOOKUP(E37,第7版!$A:$E,5,FALSE()),"-")</f>
        <v>-</v>
      </c>
      <c r="G37" s="23" t="str">
        <f aca="false">IFERROR(VLOOKUP(E37,文化財保護法!A:B,2,FALSE()),"-")</f>
        <v>-</v>
      </c>
      <c r="H37" s="23" t="str">
        <f aca="false">IFERROR(VLOOKUP(E37,種の保存法2017!B:C,2,FALSE()),"-")</f>
        <v>-</v>
      </c>
      <c r="I37" s="23" t="str">
        <f aca="false">IFERROR(VLOOKUP(E37,環境省RL!B:D,2,FALSE()),"-")</f>
        <v>-</v>
      </c>
      <c r="L37" s="19" t="n">
        <f aca="false">IFERROR(VLOOKUP(O37,第6版!A:E,2,FALSE()),"-")</f>
        <v>97</v>
      </c>
      <c r="M37" s="20" t="str">
        <f aca="false">IFERROR(VLOOKUP(O37,第6版!$A:$E,3,FALSE()),"-")</f>
        <v>カモ</v>
      </c>
      <c r="N37" s="20" t="str">
        <f aca="false">IFERROR(VLOOKUP(O37,第6版!$A:$E,4,FALSE()),"-")</f>
        <v>カモ</v>
      </c>
      <c r="O37" s="24" t="s">
        <v>82</v>
      </c>
      <c r="P37" s="20" t="str">
        <f aca="false">IFERROR(VLOOKUP(O37,第6版!$A:$E,5,FALSE()),"-")</f>
        <v>Anas formosa</v>
      </c>
      <c r="Q37" s="23" t="str">
        <f aca="false">IFERROR(VLOOKUP(O37,文化財保護法!A:B,2,FALSE()),"-")</f>
        <v>-</v>
      </c>
      <c r="R37" s="23" t="str">
        <f aca="false">IFERROR(VLOOKUP(O37,種の保存法2017!B:C,2,FALSE()),"-")</f>
        <v>-</v>
      </c>
      <c r="S37" s="23" t="str">
        <f aca="false">IFERROR(VLOOKUP(O37,環境省RL!B:D,2,FALSE()),"-")</f>
        <v>VU</v>
      </c>
    </row>
    <row r="38" customFormat="false" ht="13.5" hidden="false" customHeight="false" outlineLevel="0" collapsed="false">
      <c r="B38" s="19" t="str">
        <f aca="false">IFERROR(VLOOKUP(E38,第7版!A:E,2,FALSE()),"-")</f>
        <v>-</v>
      </c>
      <c r="C38" s="20" t="str">
        <f aca="false">IFERROR(VLOOKUP(E38,第7版!$A:$E,3,FALSE()),"-")</f>
        <v>-</v>
      </c>
      <c r="D38" s="20" t="str">
        <f aca="false">IFERROR(VLOOKUP(E38,第7版!$A:$E,4,FALSE()),"-")</f>
        <v>-</v>
      </c>
      <c r="E38" s="24"/>
      <c r="F38" s="22" t="str">
        <f aca="false">IFERROR(VLOOKUP(E38,第7版!$A:$E,5,FALSE()),"-")</f>
        <v>-</v>
      </c>
      <c r="G38" s="23" t="str">
        <f aca="false">IFERROR(VLOOKUP(E38,文化財保護法!A:B,2,FALSE()),"-")</f>
        <v>-</v>
      </c>
      <c r="H38" s="23" t="str">
        <f aca="false">IFERROR(VLOOKUP(E38,種の保存法2017!B:C,2,FALSE()),"-")</f>
        <v>-</v>
      </c>
      <c r="I38" s="23" t="str">
        <f aca="false">IFERROR(VLOOKUP(E38,環境省RL!B:D,2,FALSE()),"-")</f>
        <v>-</v>
      </c>
      <c r="L38" s="19" t="str">
        <f aca="false">IFERROR(VLOOKUP(O38,第6版!A:E,2,FALSE()),"-")</f>
        <v>-</v>
      </c>
      <c r="M38" s="20" t="str">
        <f aca="false">IFERROR(VLOOKUP(O38,第6版!$A:$E,3,FALSE()),"-")</f>
        <v>-</v>
      </c>
      <c r="N38" s="20" t="str">
        <f aca="false">IFERROR(VLOOKUP(O38,第6版!$A:$E,4,FALSE()),"-")</f>
        <v>-</v>
      </c>
      <c r="O38" s="24"/>
      <c r="P38" s="20" t="str">
        <f aca="false">IFERROR(VLOOKUP(O38,第6版!$A:$E,5,FALSE()),"-")</f>
        <v>-</v>
      </c>
      <c r="Q38" s="23" t="str">
        <f aca="false">IFERROR(VLOOKUP(O38,文化財保護法!A:B,2,FALSE()),"-")</f>
        <v>-</v>
      </c>
      <c r="R38" s="23" t="str">
        <f aca="false">IFERROR(VLOOKUP(O38,種の保存法2017!B:C,2,FALSE()),"-")</f>
        <v>-</v>
      </c>
      <c r="S38" s="23" t="str">
        <f aca="false">IFERROR(VLOOKUP(O38,環境省RL!B:D,2,FALSE()),"-")</f>
        <v>-</v>
      </c>
    </row>
    <row r="39" customFormat="false" ht="13.5" hidden="false" customHeight="false" outlineLevel="0" collapsed="false">
      <c r="B39" s="19" t="str">
        <f aca="false">IFERROR(VLOOKUP(E39,第7版!A:E,2,FALSE()),"-")</f>
        <v>-</v>
      </c>
      <c r="C39" s="20" t="str">
        <f aca="false">IFERROR(VLOOKUP(E39,第7版!$A:$E,3,FALSE()),"-")</f>
        <v>-</v>
      </c>
      <c r="D39" s="20" t="str">
        <f aca="false">IFERROR(VLOOKUP(E39,第7版!$A:$E,4,FALSE()),"-")</f>
        <v>-</v>
      </c>
      <c r="E39" s="24"/>
      <c r="F39" s="22" t="str">
        <f aca="false">IFERROR(VLOOKUP(E39,第7版!$A:$E,5,FALSE()),"-")</f>
        <v>-</v>
      </c>
      <c r="G39" s="23" t="str">
        <f aca="false">IFERROR(VLOOKUP(E39,文化財保護法!A:B,2,FALSE()),"-")</f>
        <v>-</v>
      </c>
      <c r="H39" s="23" t="str">
        <f aca="false">IFERROR(VLOOKUP(E39,種の保存法2017!B:C,2,FALSE()),"-")</f>
        <v>-</v>
      </c>
      <c r="I39" s="23" t="str">
        <f aca="false">IFERROR(VLOOKUP(E39,環境省RL!B:D,2,FALSE()),"-")</f>
        <v>-</v>
      </c>
      <c r="L39" s="19" t="str">
        <f aca="false">IFERROR(VLOOKUP(O39,第6版!A:E,2,FALSE()),"-")</f>
        <v>-</v>
      </c>
      <c r="M39" s="20" t="str">
        <f aca="false">IFERROR(VLOOKUP(O39,第6版!$A:$E,3,FALSE()),"-")</f>
        <v>-</v>
      </c>
      <c r="N39" s="20" t="str">
        <f aca="false">IFERROR(VLOOKUP(O39,第6版!$A:$E,4,FALSE()),"-")</f>
        <v>-</v>
      </c>
      <c r="O39" s="24"/>
      <c r="P39" s="20" t="str">
        <f aca="false">IFERROR(VLOOKUP(O39,第6版!$A:$E,5,FALSE()),"-")</f>
        <v>-</v>
      </c>
      <c r="Q39" s="23" t="str">
        <f aca="false">IFERROR(VLOOKUP(O39,文化財保護法!A:B,2,FALSE()),"-")</f>
        <v>-</v>
      </c>
      <c r="R39" s="23" t="str">
        <f aca="false">IFERROR(VLOOKUP(O39,種の保存法2017!B:C,2,FALSE()),"-")</f>
        <v>-</v>
      </c>
      <c r="S39" s="23" t="str">
        <f aca="false">IFERROR(VLOOKUP(O39,環境省RL!B:D,2,FALSE()),"-")</f>
        <v>-</v>
      </c>
    </row>
    <row r="40" customFormat="false" ht="13.5" hidden="false" customHeight="false" outlineLevel="0" collapsed="false">
      <c r="B40" s="19" t="str">
        <f aca="false">IFERROR(VLOOKUP(E40,第7版!A:E,2,FALSE()),"-")</f>
        <v>-</v>
      </c>
      <c r="C40" s="20" t="str">
        <f aca="false">IFERROR(VLOOKUP(E40,第7版!$A:$E,3,FALSE()),"-")</f>
        <v>-</v>
      </c>
      <c r="D40" s="20" t="str">
        <f aca="false">IFERROR(VLOOKUP(E40,第7版!$A:$E,4,FALSE()),"-")</f>
        <v>-</v>
      </c>
      <c r="E40" s="24"/>
      <c r="F40" s="22" t="str">
        <f aca="false">IFERROR(VLOOKUP(E40,第7版!$A:$E,5,FALSE()),"-")</f>
        <v>-</v>
      </c>
      <c r="G40" s="23" t="str">
        <f aca="false">IFERROR(VLOOKUP(E40,文化財保護法!A:B,2,FALSE()),"-")</f>
        <v>-</v>
      </c>
      <c r="H40" s="23" t="str">
        <f aca="false">IFERROR(VLOOKUP(E40,種の保存法2017!B:C,2,FALSE()),"-")</f>
        <v>-</v>
      </c>
      <c r="I40" s="23" t="str">
        <f aca="false">IFERROR(VLOOKUP(E40,環境省RL!B:D,2,FALSE()),"-")</f>
        <v>-</v>
      </c>
      <c r="L40" s="19" t="str">
        <f aca="false">IFERROR(VLOOKUP(O40,第6版!A:E,2,FALSE()),"-")</f>
        <v>-</v>
      </c>
      <c r="M40" s="20" t="str">
        <f aca="false">IFERROR(VLOOKUP(O40,第6版!$A:$E,3,FALSE()),"-")</f>
        <v>-</v>
      </c>
      <c r="N40" s="20" t="str">
        <f aca="false">IFERROR(VLOOKUP(O40,第6版!$A:$E,4,FALSE()),"-")</f>
        <v>-</v>
      </c>
      <c r="O40" s="24"/>
      <c r="P40" s="20" t="str">
        <f aca="false">IFERROR(VLOOKUP(O40,第6版!$A:$E,5,FALSE()),"-")</f>
        <v>-</v>
      </c>
      <c r="Q40" s="23" t="str">
        <f aca="false">IFERROR(VLOOKUP(O40,文化財保護法!A:B,2,FALSE()),"-")</f>
        <v>-</v>
      </c>
      <c r="R40" s="23" t="str">
        <f aca="false">IFERROR(VLOOKUP(O40,種の保存法2017!B:C,2,FALSE()),"-")</f>
        <v>-</v>
      </c>
      <c r="S40" s="23" t="str">
        <f aca="false">IFERROR(VLOOKUP(O40,環境省RL!B:D,2,FALSE()),"-")</f>
        <v>-</v>
      </c>
    </row>
    <row r="41" customFormat="false" ht="13.5" hidden="false" customHeight="false" outlineLevel="0" collapsed="false">
      <c r="B41" s="19" t="str">
        <f aca="false">IFERROR(VLOOKUP(E41,第7版!A:E,2,FALSE()),"-")</f>
        <v>-</v>
      </c>
      <c r="C41" s="20" t="str">
        <f aca="false">IFERROR(VLOOKUP(E41,第7版!$A:$E,3,FALSE()),"-")</f>
        <v>-</v>
      </c>
      <c r="D41" s="20" t="str">
        <f aca="false">IFERROR(VLOOKUP(E41,第7版!$A:$E,4,FALSE()),"-")</f>
        <v>-</v>
      </c>
      <c r="E41" s="24"/>
      <c r="F41" s="22" t="str">
        <f aca="false">IFERROR(VLOOKUP(E41,第7版!$A:$E,5,FALSE()),"-")</f>
        <v>-</v>
      </c>
      <c r="G41" s="23" t="str">
        <f aca="false">IFERROR(VLOOKUP(E41,文化財保護法!$A:$B,2,FALSE()),"-")</f>
        <v>-</v>
      </c>
      <c r="H41" s="23" t="str">
        <f aca="false">IFERROR(VLOOKUP(E41,種の保存法2017!B:C,2,FALSE()),"-")</f>
        <v>-</v>
      </c>
      <c r="I41" s="23" t="str">
        <f aca="false">IFERROR(VLOOKUP(E41,環境省RL!B:D,2,FALSE()),"-")</f>
        <v>-</v>
      </c>
      <c r="L41" s="19" t="n">
        <f aca="false">IFERROR(VLOOKUP(O41,第6版!A:E,2,FALSE()),"-")</f>
        <v>133</v>
      </c>
      <c r="M41" s="20" t="str">
        <f aca="false">IFERROR(VLOOKUP(O41,第6版!$A:$E,3,FALSE()),"-")</f>
        <v>タカ</v>
      </c>
      <c r="N41" s="20" t="str">
        <f aca="false">IFERROR(VLOOKUP(O41,第6版!$A:$E,4,FALSE()),"-")</f>
        <v>タカ</v>
      </c>
      <c r="O41" s="24" t="s">
        <v>73</v>
      </c>
      <c r="P41" s="20" t="str">
        <f aca="false">IFERROR(VLOOKUP(O41,第6版!$A:$E,5,FALSE()),"-")</f>
        <v>Accipiter gentilis</v>
      </c>
      <c r="Q41" s="23" t="str">
        <f aca="false">IFERROR(VLOOKUP(O41,文化財保護法!A:B,2,FALSE()),"-")</f>
        <v>-</v>
      </c>
      <c r="R41" s="23" t="str">
        <f aca="false">IFERROR(VLOOKUP(O41,種の保存法2017!B:C,2,FALSE()),"-")</f>
        <v>国内</v>
      </c>
      <c r="S41" s="23" t="str">
        <f aca="false">IFERROR(VLOOKUP(O41,環境省RL!B:D,2,FALSE()),"-")</f>
        <v>NT</v>
      </c>
    </row>
    <row r="42" customFormat="false" ht="13.5" hidden="false" customHeight="false" outlineLevel="0" collapsed="false">
      <c r="B42" s="19" t="str">
        <f aca="false">IFERROR(VLOOKUP(E42,第7版!A:E,2,FALSE()),"-")</f>
        <v>-</v>
      </c>
      <c r="C42" s="20" t="str">
        <f aca="false">IFERROR(VLOOKUP(E42,第7版!$A:$E,3,FALSE()),"-")</f>
        <v>-</v>
      </c>
      <c r="D42" s="20" t="str">
        <f aca="false">IFERROR(VLOOKUP(E42,第7版!$A:$E,4,FALSE()),"-")</f>
        <v>-</v>
      </c>
      <c r="E42" s="24"/>
      <c r="F42" s="22" t="str">
        <f aca="false">IFERROR(VLOOKUP(E42,第7版!$A:$E,5,FALSE()),"-")</f>
        <v>-</v>
      </c>
      <c r="G42" s="23" t="str">
        <f aca="false">IFERROR(VLOOKUP(E42,文化財保護法!A:B,2,FALSE()),"-")</f>
        <v>-</v>
      </c>
      <c r="H42" s="23" t="str">
        <f aca="false">IFERROR(VLOOKUP(E42,種の保存法2017!B:C,2,FALSE()),"-")</f>
        <v>-</v>
      </c>
      <c r="I42" s="23" t="str">
        <f aca="false">IFERROR(VLOOKUP(E42,環境省RL!B:D,2,FALSE()),"-")</f>
        <v>-</v>
      </c>
      <c r="L42" s="19" t="str">
        <f aca="false">IFERROR(VLOOKUP(O42,第6版!A:E,2,FALSE()),"-")</f>
        <v>-</v>
      </c>
      <c r="M42" s="20" t="str">
        <f aca="false">IFERROR(VLOOKUP(O42,第6版!$A:$E,3,FALSE()),"-")</f>
        <v>-</v>
      </c>
      <c r="N42" s="20" t="str">
        <f aca="false">IFERROR(VLOOKUP(O42,第6版!$A:$E,4,FALSE()),"-")</f>
        <v>-</v>
      </c>
      <c r="O42" s="24"/>
      <c r="P42" s="20" t="str">
        <f aca="false">IFERROR(VLOOKUP(O42,第6版!$A:$E,5,FALSE()),"-")</f>
        <v>-</v>
      </c>
      <c r="Q42" s="23" t="str">
        <f aca="false">IFERROR(VLOOKUP(O42,文化財保護法!A:B,2,FALSE()),"-")</f>
        <v>-</v>
      </c>
      <c r="R42" s="23" t="str">
        <f aca="false">IFERROR(VLOOKUP(O42,種の保存法2017!B:C,2,FALSE()),"-")</f>
        <v>-</v>
      </c>
      <c r="S42" s="23" t="str">
        <f aca="false">IFERROR(VLOOKUP(O42,環境省RL!B:D,2,FALSE()),"-")</f>
        <v>-</v>
      </c>
    </row>
    <row r="43" customFormat="false" ht="13.5" hidden="false" customHeight="false" outlineLevel="0" collapsed="false">
      <c r="B43" s="19" t="str">
        <f aca="false">IFERROR(VLOOKUP(E43,第7版!A:E,2,FALSE()),"-")</f>
        <v>-</v>
      </c>
      <c r="C43" s="20" t="str">
        <f aca="false">IFERROR(VLOOKUP(E43,第7版!$A:$E,3,FALSE()),"-")</f>
        <v>-</v>
      </c>
      <c r="D43" s="20" t="str">
        <f aca="false">IFERROR(VLOOKUP(E43,第7版!$A:$E,4,FALSE()),"-")</f>
        <v>-</v>
      </c>
      <c r="E43" s="24"/>
      <c r="F43" s="22" t="str">
        <f aca="false">IFERROR(VLOOKUP(E43,第7版!$A:$E,5,FALSE()),"-")</f>
        <v>-</v>
      </c>
      <c r="G43" s="23" t="str">
        <f aca="false">IFERROR(VLOOKUP(E43,文化財保護法!A:B,2,FALSE()),"-")</f>
        <v>-</v>
      </c>
      <c r="H43" s="23" t="str">
        <f aca="false">IFERROR(VLOOKUP(E43,種の保存法2017!B:C,2,FALSE()),"-")</f>
        <v>-</v>
      </c>
      <c r="I43" s="23" t="str">
        <f aca="false">IFERROR(VLOOKUP(E43,環境省RL!B:D,2,FALSE()),"-")</f>
        <v>-</v>
      </c>
      <c r="L43" s="19" t="str">
        <f aca="false">IFERROR(VLOOKUP(O43,第6版!A:E,2,FALSE()),"-")</f>
        <v>-</v>
      </c>
      <c r="M43" s="20" t="str">
        <f aca="false">IFERROR(VLOOKUP(O43,第6版!$A:$E,3,FALSE()),"-")</f>
        <v>-</v>
      </c>
      <c r="N43" s="20" t="str">
        <f aca="false">IFERROR(VLOOKUP(O43,第6版!$A:$E,4,FALSE()),"-")</f>
        <v>-</v>
      </c>
      <c r="O43" s="24"/>
      <c r="P43" s="20" t="str">
        <f aca="false">IFERROR(VLOOKUP(O43,第6版!$A:$E,5,FALSE()),"-")</f>
        <v>-</v>
      </c>
      <c r="Q43" s="23" t="str">
        <f aca="false">IFERROR(VLOOKUP(O43,文化財保護法!A:B,2,FALSE()),"-")</f>
        <v>-</v>
      </c>
      <c r="R43" s="23" t="str">
        <f aca="false">IFERROR(VLOOKUP(O43,種の保存法2017!B:C,2,FALSE()),"-")</f>
        <v>-</v>
      </c>
      <c r="S43" s="23" t="str">
        <f aca="false">IFERROR(VLOOKUP(O43,環境省RL!B:D,2,FALSE()),"-")</f>
        <v>-</v>
      </c>
    </row>
    <row r="44" customFormat="false" ht="13.5" hidden="false" customHeight="false" outlineLevel="0" collapsed="false">
      <c r="B44" s="19" t="str">
        <f aca="false">IFERROR(VLOOKUP(E44,第7版!A:E,2,FALSE()),"-")</f>
        <v>-</v>
      </c>
      <c r="C44" s="20" t="str">
        <f aca="false">IFERROR(VLOOKUP(E44,第7版!$A:$E,3,FALSE()),"-")</f>
        <v>-</v>
      </c>
      <c r="D44" s="20" t="str">
        <f aca="false">IFERROR(VLOOKUP(E44,第7版!$A:$E,4,FALSE()),"-")</f>
        <v>-</v>
      </c>
      <c r="E44" s="24"/>
      <c r="F44" s="22" t="str">
        <f aca="false">IFERROR(VLOOKUP(E44,第7版!$A:$E,5,FALSE()),"-")</f>
        <v>-</v>
      </c>
      <c r="G44" s="23" t="str">
        <f aca="false">IFERROR(VLOOKUP(E44,文化財保護法!A:B,2,FALSE()),"-")</f>
        <v>-</v>
      </c>
      <c r="H44" s="23" t="str">
        <f aca="false">IFERROR(VLOOKUP(E44,種の保存法2017!B:C,2,FALSE()),"-")</f>
        <v>-</v>
      </c>
      <c r="I44" s="23" t="str">
        <f aca="false">IFERROR(VLOOKUP(E44,環境省RL!B:D,2,FALSE()),"-")</f>
        <v>-</v>
      </c>
      <c r="L44" s="19" t="str">
        <f aca="false">IFERROR(VLOOKUP(O44,第6版!A:E,2,FALSE()),"-")</f>
        <v>-</v>
      </c>
      <c r="M44" s="20" t="str">
        <f aca="false">IFERROR(VLOOKUP(O44,第6版!$A:$E,3,FALSE()),"-")</f>
        <v>-</v>
      </c>
      <c r="N44" s="20" t="str">
        <f aca="false">IFERROR(VLOOKUP(O44,第6版!$A:$E,4,FALSE()),"-")</f>
        <v>-</v>
      </c>
      <c r="O44" s="24"/>
      <c r="P44" s="20" t="str">
        <f aca="false">IFERROR(VLOOKUP(O44,第6版!$A:$E,5,FALSE()),"-")</f>
        <v>-</v>
      </c>
      <c r="Q44" s="23" t="str">
        <f aca="false">IFERROR(VLOOKUP(O44,文化財保護法!A:B,2,FALSE()),"-")</f>
        <v>-</v>
      </c>
      <c r="R44" s="23" t="str">
        <f aca="false">IFERROR(VLOOKUP(O44,種の保存法2017!B:C,2,FALSE()),"-")</f>
        <v>-</v>
      </c>
      <c r="S44" s="23" t="str">
        <f aca="false">IFERROR(VLOOKUP(O44,環境省RL!B:D,2,FALSE()),"-")</f>
        <v>-</v>
      </c>
    </row>
    <row r="45" customFormat="false" ht="13.5" hidden="false" customHeight="false" outlineLevel="0" collapsed="false">
      <c r="B45" s="19" t="str">
        <f aca="false">IFERROR(VLOOKUP(E45,第7版!A:E,2,FALSE()),"-")</f>
        <v>-</v>
      </c>
      <c r="C45" s="20" t="str">
        <f aca="false">IFERROR(VLOOKUP(E45,第7版!$A:$E,3,FALSE()),"-")</f>
        <v>-</v>
      </c>
      <c r="D45" s="20" t="str">
        <f aca="false">IFERROR(VLOOKUP(E45,第7版!$A:$E,4,FALSE()),"-")</f>
        <v>-</v>
      </c>
      <c r="E45" s="24"/>
      <c r="F45" s="22" t="str">
        <f aca="false">IFERROR(VLOOKUP(E45,第7版!$A:$E,5,FALSE()),"-")</f>
        <v>-</v>
      </c>
      <c r="G45" s="23" t="str">
        <f aca="false">IFERROR(VLOOKUP(E45,文化財保護法!A:B,2,FALSE()),"-")</f>
        <v>-</v>
      </c>
      <c r="H45" s="23" t="str">
        <f aca="false">IFERROR(VLOOKUP(E45,種の保存法2017!B:C,2,FALSE()),"-")</f>
        <v>-</v>
      </c>
      <c r="I45" s="23" t="str">
        <f aca="false">IFERROR(VLOOKUP(E45,環境省RL!B:D,2,FALSE()),"-")</f>
        <v>-</v>
      </c>
      <c r="L45" s="19" t="str">
        <f aca="false">IFERROR(VLOOKUP(O45,第6版!A:E,2,FALSE()),"-")</f>
        <v>-</v>
      </c>
      <c r="M45" s="20" t="str">
        <f aca="false">IFERROR(VLOOKUP(O45,第6版!$A:$E,3,FALSE()),"-")</f>
        <v>-</v>
      </c>
      <c r="N45" s="20" t="str">
        <f aca="false">IFERROR(VLOOKUP(O45,第6版!$A:$E,4,FALSE()),"-")</f>
        <v>-</v>
      </c>
      <c r="O45" s="24"/>
      <c r="P45" s="20" t="str">
        <f aca="false">IFERROR(VLOOKUP(O45,第6版!$A:$E,5,FALSE()),"-")</f>
        <v>-</v>
      </c>
      <c r="Q45" s="23" t="str">
        <f aca="false">IFERROR(VLOOKUP(O45,文化財保護法!A:B,2,FALSE()),"-")</f>
        <v>-</v>
      </c>
      <c r="R45" s="23" t="str">
        <f aca="false">IFERROR(VLOOKUP(O45,種の保存法2017!B:C,2,FALSE()),"-")</f>
        <v>-</v>
      </c>
      <c r="S45" s="23" t="str">
        <f aca="false">IFERROR(VLOOKUP(O45,環境省RL!B:D,2,FALSE()),"-")</f>
        <v>-</v>
      </c>
    </row>
    <row r="46" customFormat="false" ht="13.5" hidden="false" customHeight="false" outlineLevel="0" collapsed="false">
      <c r="B46" s="19" t="str">
        <f aca="false">IFERROR(VLOOKUP(E46,第7版!A:E,2,FALSE()),"-")</f>
        <v>-</v>
      </c>
      <c r="C46" s="20" t="str">
        <f aca="false">IFERROR(VLOOKUP(E46,第7版!$A:$E,3,FALSE()),"-")</f>
        <v>-</v>
      </c>
      <c r="D46" s="20" t="str">
        <f aca="false">IFERROR(VLOOKUP(E46,第7版!$A:$E,4,FALSE()),"-")</f>
        <v>-</v>
      </c>
      <c r="E46" s="24"/>
      <c r="F46" s="22" t="str">
        <f aca="false">IFERROR(VLOOKUP(E46,第7版!$A:$E,5,FALSE()),"-")</f>
        <v>-</v>
      </c>
      <c r="G46" s="23" t="str">
        <f aca="false">IFERROR(VLOOKUP(E46,文化財保護法!A:B,2,FALSE()),"-")</f>
        <v>-</v>
      </c>
      <c r="H46" s="23" t="str">
        <f aca="false">IFERROR(VLOOKUP(E46,種の保存法2017!B:C,2,FALSE()),"-")</f>
        <v>-</v>
      </c>
      <c r="I46" s="23" t="str">
        <f aca="false">IFERROR(VLOOKUP(E46,環境省RL!B:D,2,FALSE()),"-")</f>
        <v>-</v>
      </c>
      <c r="L46" s="19" t="str">
        <f aca="false">IFERROR(VLOOKUP(O46,第6版!A:E,2,FALSE()),"-")</f>
        <v>-</v>
      </c>
      <c r="M46" s="20" t="str">
        <f aca="false">IFERROR(VLOOKUP(O46,第6版!$A:$E,3,FALSE()),"-")</f>
        <v>-</v>
      </c>
      <c r="N46" s="20" t="str">
        <f aca="false">IFERROR(VLOOKUP(O46,第6版!$A:$E,4,FALSE()),"-")</f>
        <v>-</v>
      </c>
      <c r="O46" s="24"/>
      <c r="P46" s="20" t="str">
        <f aca="false">IFERROR(VLOOKUP(O46,第6版!$A:$E,5,FALSE()),"-")</f>
        <v>-</v>
      </c>
      <c r="Q46" s="23" t="str">
        <f aca="false">IFERROR(VLOOKUP(O46,文化財保護法!A:B,2,FALSE()),"-")</f>
        <v>-</v>
      </c>
      <c r="R46" s="23" t="str">
        <f aca="false">IFERROR(VLOOKUP(O46,種の保存法2017!B:C,2,FALSE()),"-")</f>
        <v>-</v>
      </c>
      <c r="S46" s="23" t="str">
        <f aca="false">IFERROR(VLOOKUP(O46,環境省RL!B:D,2,FALSE()),"-")</f>
        <v>-</v>
      </c>
    </row>
    <row r="47" customFormat="false" ht="13.5" hidden="false" customHeight="false" outlineLevel="0" collapsed="false">
      <c r="B47" s="19" t="str">
        <f aca="false">IFERROR(VLOOKUP(E47,第7版!A:E,2,FALSE()),"-")</f>
        <v>-</v>
      </c>
      <c r="C47" s="20" t="str">
        <f aca="false">IFERROR(VLOOKUP(E47,第7版!$A:$E,3,FALSE()),"-")</f>
        <v>-</v>
      </c>
      <c r="D47" s="20" t="str">
        <f aca="false">IFERROR(VLOOKUP(E47,第7版!$A:$E,4,FALSE()),"-")</f>
        <v>-</v>
      </c>
      <c r="E47" s="24"/>
      <c r="F47" s="22" t="str">
        <f aca="false">IFERROR(VLOOKUP(E47,第7版!$A:$E,5,FALSE()),"-")</f>
        <v>-</v>
      </c>
      <c r="G47" s="23" t="str">
        <f aca="false">IFERROR(VLOOKUP(E47,文化財保護法!A:B,2,FALSE()),"-")</f>
        <v>-</v>
      </c>
      <c r="H47" s="23" t="str">
        <f aca="false">IFERROR(VLOOKUP(E47,種の保存法2017!B:C,2,FALSE()),"-")</f>
        <v>-</v>
      </c>
      <c r="I47" s="23" t="str">
        <f aca="false">IFERROR(VLOOKUP(E47,環境省RL!B:D,2,FALSE()),"-")</f>
        <v>-</v>
      </c>
      <c r="L47" s="19" t="str">
        <f aca="false">IFERROR(VLOOKUP(O47,第6版!A:E,2,FALSE()),"-")</f>
        <v>-</v>
      </c>
      <c r="M47" s="20" t="str">
        <f aca="false">IFERROR(VLOOKUP(O47,第6版!$A:$E,3,FALSE()),"-")</f>
        <v>-</v>
      </c>
      <c r="N47" s="20" t="str">
        <f aca="false">IFERROR(VLOOKUP(O47,第6版!$A:$E,4,FALSE()),"-")</f>
        <v>-</v>
      </c>
      <c r="O47" s="24"/>
      <c r="P47" s="20" t="str">
        <f aca="false">IFERROR(VLOOKUP(O47,第6版!$A:$E,5,FALSE()),"-")</f>
        <v>-</v>
      </c>
      <c r="Q47" s="23" t="str">
        <f aca="false">IFERROR(VLOOKUP(O47,文化財保護法!A:B,2,FALSE()),"-")</f>
        <v>-</v>
      </c>
      <c r="R47" s="23" t="str">
        <f aca="false">IFERROR(VLOOKUP(O47,種の保存法2017!B:C,2,FALSE()),"-")</f>
        <v>-</v>
      </c>
      <c r="S47" s="23" t="str">
        <f aca="false">IFERROR(VLOOKUP(O47,環境省RL!B:D,2,FALSE()),"-")</f>
        <v>-</v>
      </c>
    </row>
    <row r="48" customFormat="false" ht="13.5" hidden="false" customHeight="false" outlineLevel="0" collapsed="false">
      <c r="B48" s="19" t="str">
        <f aca="false">IFERROR(VLOOKUP(E48,第7版!A:E,2,FALSE()),"-")</f>
        <v>-</v>
      </c>
      <c r="C48" s="20" t="str">
        <f aca="false">IFERROR(VLOOKUP(E48,第7版!$A:$E,3,FALSE()),"-")</f>
        <v>-</v>
      </c>
      <c r="D48" s="20" t="str">
        <f aca="false">IFERROR(VLOOKUP(E48,第7版!$A:$E,4,FALSE()),"-")</f>
        <v>-</v>
      </c>
      <c r="E48" s="24"/>
      <c r="F48" s="22" t="str">
        <f aca="false">IFERROR(VLOOKUP(E48,第7版!$A:$E,5,FALSE()),"-")</f>
        <v>-</v>
      </c>
      <c r="G48" s="23" t="str">
        <f aca="false">IFERROR(VLOOKUP(E48,文化財保護法!A:B,2,FALSE()),"-")</f>
        <v>-</v>
      </c>
      <c r="H48" s="23" t="str">
        <f aca="false">IFERROR(VLOOKUP(E48,種の保存法2017!B:C,2,FALSE()),"-")</f>
        <v>-</v>
      </c>
      <c r="I48" s="23" t="str">
        <f aca="false">IFERROR(VLOOKUP(E48,環境省RL!B:D,2,FALSE()),"-")</f>
        <v>-</v>
      </c>
      <c r="L48" s="19" t="str">
        <f aca="false">IFERROR(VLOOKUP(O48,第6版!A:E,2,FALSE()),"-")</f>
        <v>-</v>
      </c>
      <c r="M48" s="20" t="str">
        <f aca="false">IFERROR(VLOOKUP(O48,第6版!$A:$E,3,FALSE()),"-")</f>
        <v>-</v>
      </c>
      <c r="N48" s="20" t="str">
        <f aca="false">IFERROR(VLOOKUP(O48,第6版!$A:$E,4,FALSE()),"-")</f>
        <v>-</v>
      </c>
      <c r="O48" s="24"/>
      <c r="P48" s="20" t="str">
        <f aca="false">IFERROR(VLOOKUP(O48,第6版!$A:$E,5,FALSE()),"-")</f>
        <v>-</v>
      </c>
      <c r="Q48" s="23" t="str">
        <f aca="false">IFERROR(VLOOKUP(O48,文化財保護法!A:B,2,FALSE()),"-")</f>
        <v>-</v>
      </c>
      <c r="R48" s="23" t="str">
        <f aca="false">IFERROR(VLOOKUP(O48,種の保存法2017!B:C,2,FALSE()),"-")</f>
        <v>-</v>
      </c>
      <c r="S48" s="23" t="str">
        <f aca="false">IFERROR(VLOOKUP(O48,環境省RL!B:D,2,FALSE()),"-")</f>
        <v>-</v>
      </c>
    </row>
    <row r="49" customFormat="false" ht="13.5" hidden="false" customHeight="false" outlineLevel="0" collapsed="false">
      <c r="B49" s="19" t="str">
        <f aca="false">IFERROR(VLOOKUP(E49,第7版!A:E,2,FALSE()),"-")</f>
        <v>-</v>
      </c>
      <c r="C49" s="20" t="str">
        <f aca="false">IFERROR(VLOOKUP(E49,第7版!$A:$E,3,FALSE()),"-")</f>
        <v>-</v>
      </c>
      <c r="D49" s="20" t="str">
        <f aca="false">IFERROR(VLOOKUP(E49,第7版!$A:$E,4,FALSE()),"-")</f>
        <v>-</v>
      </c>
      <c r="E49" s="24"/>
      <c r="F49" s="22" t="str">
        <f aca="false">IFERROR(VLOOKUP(E49,第7版!$A:$E,5,FALSE()),"-")</f>
        <v>-</v>
      </c>
      <c r="G49" s="23" t="str">
        <f aca="false">IFERROR(VLOOKUP(E49,文化財保護法!A:B,2,FALSE()),"-")</f>
        <v>-</v>
      </c>
      <c r="H49" s="23" t="str">
        <f aca="false">IFERROR(VLOOKUP(E49,種の保存法2017!B:C,2,FALSE()),"-")</f>
        <v>-</v>
      </c>
      <c r="I49" s="23" t="str">
        <f aca="false">IFERROR(VLOOKUP(E49,環境省RL!B:D,2,FALSE()),"-")</f>
        <v>-</v>
      </c>
      <c r="L49" s="19" t="str">
        <f aca="false">IFERROR(VLOOKUP(O49,第6版!A:E,2,FALSE()),"-")</f>
        <v>-</v>
      </c>
      <c r="M49" s="20" t="str">
        <f aca="false">IFERROR(VLOOKUP(O49,第6版!$A:$E,3,FALSE()),"-")</f>
        <v>-</v>
      </c>
      <c r="N49" s="20" t="str">
        <f aca="false">IFERROR(VLOOKUP(O49,第6版!$A:$E,4,FALSE()),"-")</f>
        <v>-</v>
      </c>
      <c r="O49" s="24"/>
      <c r="P49" s="20" t="str">
        <f aca="false">IFERROR(VLOOKUP(O49,第6版!$A:$E,5,FALSE()),"-")</f>
        <v>-</v>
      </c>
      <c r="Q49" s="23" t="str">
        <f aca="false">IFERROR(VLOOKUP(O49,文化財保護法!A:B,2,FALSE()),"-")</f>
        <v>-</v>
      </c>
      <c r="R49" s="23" t="str">
        <f aca="false">IFERROR(VLOOKUP(O49,種の保存法2017!B:C,2,FALSE()),"-")</f>
        <v>-</v>
      </c>
      <c r="S49" s="23" t="str">
        <f aca="false">IFERROR(VLOOKUP(O49,環境省RL!B:D,2,FALSE()),"-")</f>
        <v>-</v>
      </c>
    </row>
    <row r="50" customFormat="false" ht="13.5" hidden="false" customHeight="false" outlineLevel="0" collapsed="false">
      <c r="B50" s="19" t="str">
        <f aca="false">IFERROR(VLOOKUP(E50,第7版!A:E,2,FALSE()),"-")</f>
        <v>-</v>
      </c>
      <c r="C50" s="20" t="str">
        <f aca="false">IFERROR(VLOOKUP(E50,第7版!$A:$E,3,FALSE()),"-")</f>
        <v>-</v>
      </c>
      <c r="D50" s="20" t="str">
        <f aca="false">IFERROR(VLOOKUP(E50,第7版!$A:$E,4,FALSE()),"-")</f>
        <v>-</v>
      </c>
      <c r="E50" s="24"/>
      <c r="F50" s="22" t="str">
        <f aca="false">IFERROR(VLOOKUP(E50,第7版!$A:$E,5,FALSE()),"-")</f>
        <v>-</v>
      </c>
      <c r="G50" s="23" t="str">
        <f aca="false">IFERROR(VLOOKUP(E50,文化財保護法!A:B,2,FALSE()),"-")</f>
        <v>-</v>
      </c>
      <c r="H50" s="23" t="str">
        <f aca="false">IFERROR(VLOOKUP(E50,種の保存法2017!B:C,2,FALSE()),"-")</f>
        <v>-</v>
      </c>
      <c r="I50" s="23" t="str">
        <f aca="false">IFERROR(VLOOKUP(E50,環境省RL!B:D,2,FALSE()),"-")</f>
        <v>-</v>
      </c>
      <c r="L50" s="19" t="str">
        <f aca="false">IFERROR(VLOOKUP(O50,第6版!A:E,2,FALSE()),"-")</f>
        <v>-</v>
      </c>
      <c r="M50" s="20" t="str">
        <f aca="false">IFERROR(VLOOKUP(O50,第6版!$A:$E,3,FALSE()),"-")</f>
        <v>-</v>
      </c>
      <c r="N50" s="20" t="str">
        <f aca="false">IFERROR(VLOOKUP(O50,第6版!$A:$E,4,FALSE()),"-")</f>
        <v>-</v>
      </c>
      <c r="O50" s="24"/>
      <c r="P50" s="20" t="str">
        <f aca="false">IFERROR(VLOOKUP(O50,第6版!$A:$E,5,FALSE()),"-")</f>
        <v>-</v>
      </c>
      <c r="Q50" s="23" t="str">
        <f aca="false">IFERROR(VLOOKUP(O50,文化財保護法!A:B,2,FALSE()),"-")</f>
        <v>-</v>
      </c>
      <c r="R50" s="23" t="str">
        <f aca="false">IFERROR(VLOOKUP(O50,種の保存法2017!B:C,2,FALSE()),"-")</f>
        <v>-</v>
      </c>
      <c r="S50" s="23" t="str">
        <f aca="false">IFERROR(VLOOKUP(O50,環境省RL!B:D,2,FALSE()),"-")</f>
        <v>-</v>
      </c>
    </row>
    <row r="51" customFormat="false" ht="14.25" hidden="false" customHeight="false" outlineLevel="0" collapsed="false">
      <c r="B51" s="19" t="str">
        <f aca="false">IFERROR(VLOOKUP(E51,第7版!A:E,2,FALSE()),"-")</f>
        <v>-</v>
      </c>
      <c r="C51" s="20" t="str">
        <f aca="false">IFERROR(VLOOKUP(E51,第7版!$A:$E,3,FALSE()),"-")</f>
        <v>-</v>
      </c>
      <c r="D51" s="20" t="str">
        <f aca="false">IFERROR(VLOOKUP(E51,第7版!$A:$E,4,FALSE()),"-")</f>
        <v>-</v>
      </c>
      <c r="E51" s="24"/>
      <c r="F51" s="22" t="str">
        <f aca="false">IFERROR(VLOOKUP(E51,第7版!$A:$E,5,FALSE()),"-")</f>
        <v>-</v>
      </c>
      <c r="G51" s="23" t="str">
        <f aca="false">IFERROR(VLOOKUP(E51,文化財保護法!A:B,2,FALSE()),"-")</f>
        <v>-</v>
      </c>
      <c r="H51" s="23" t="str">
        <f aca="false">IFERROR(VLOOKUP(E51,種の保存法2017!B:C,2,FALSE()),"-")</f>
        <v>-</v>
      </c>
      <c r="I51" s="23" t="str">
        <f aca="false">IFERROR(VLOOKUP(E51,環境省RL!B:D,2,FALSE()),"-")</f>
        <v>-</v>
      </c>
      <c r="L51" s="19" t="str">
        <f aca="false">IFERROR(VLOOKUP(O51,第6版!A:E,2,FALSE()),"-")</f>
        <v>-</v>
      </c>
      <c r="M51" s="20" t="str">
        <f aca="false">IFERROR(VLOOKUP(O51,第6版!$A:$E,3,FALSE()),"-")</f>
        <v>-</v>
      </c>
      <c r="N51" s="20" t="str">
        <f aca="false">IFERROR(VLOOKUP(O51,第6版!$A:$E,4,FALSE()),"-")</f>
        <v>-</v>
      </c>
      <c r="O51" s="25"/>
      <c r="P51" s="20" t="str">
        <f aca="false">IFERROR(VLOOKUP(O51,第6版!$A:$E,5,FALSE()),"-")</f>
        <v>-</v>
      </c>
      <c r="Q51" s="23" t="str">
        <f aca="false">IFERROR(VLOOKUP(O51,文化財保護法!A:B,2,FALSE()),"-")</f>
        <v>-</v>
      </c>
      <c r="R51" s="23" t="str">
        <f aca="false">IFERROR(VLOOKUP(O51,種の保存法2017!B:C,2,FALSE()),"-")</f>
        <v>-</v>
      </c>
      <c r="S51" s="23" t="str">
        <f aca="false">IFERROR(VLOOKUP(O51,環境省RL!B:D,2,FALSE()),"-")</f>
        <v>-</v>
      </c>
    </row>
    <row r="52" customFormat="false" ht="14.25" hidden="false" customHeight="false" outlineLevel="0" collapsed="false">
      <c r="B52" s="19" t="str">
        <f aca="false">IFERROR(VLOOKUP(E52,第7版!A:E,2,FALSE()),"-")</f>
        <v>-</v>
      </c>
      <c r="C52" s="20" t="str">
        <f aca="false">IFERROR(VLOOKUP(E52,第7版!$A:$E,3,FALSE()),"-")</f>
        <v>-</v>
      </c>
      <c r="D52" s="20" t="str">
        <f aca="false">IFERROR(VLOOKUP(E52,第7版!$A:$E,4,FALSE()),"-")</f>
        <v>-</v>
      </c>
      <c r="E52" s="24"/>
      <c r="F52" s="22" t="str">
        <f aca="false">IFERROR(VLOOKUP(E52,第7版!$A:$E,5,FALSE()),"-")</f>
        <v>-</v>
      </c>
      <c r="G52" s="23" t="str">
        <f aca="false">IFERROR(VLOOKUP(E52,文化財保護法!A:B,2,FALSE()),"-")</f>
        <v>-</v>
      </c>
      <c r="H52" s="23" t="str">
        <f aca="false">IFERROR(VLOOKUP(E52,種の保存法2017!B:C,2,FALSE()),"-")</f>
        <v>-</v>
      </c>
      <c r="I52" s="23" t="str">
        <f aca="false">IFERROR(VLOOKUP(E52,環境省RL!B:D,2,FALSE()),"-")</f>
        <v>-</v>
      </c>
      <c r="L52" s="19" t="str">
        <f aca="false">IFERROR(VLOOKUP(O52,第6版!A:E,2,FALSE()),"-")</f>
        <v>-</v>
      </c>
      <c r="M52" s="20" t="str">
        <f aca="false">IFERROR(VLOOKUP(O52,第6版!$A:$E,3,FALSE()),"-")</f>
        <v>-</v>
      </c>
      <c r="N52" s="20" t="str">
        <f aca="false">IFERROR(VLOOKUP(O52,第6版!$A:$E,4,FALSE()),"-")</f>
        <v>-</v>
      </c>
      <c r="O52" s="24"/>
      <c r="P52" s="20" t="str">
        <f aca="false">IFERROR(VLOOKUP(O52,第6版!$A:$E,5,FALSE()),"-")</f>
        <v>-</v>
      </c>
      <c r="Q52" s="23" t="str">
        <f aca="false">IFERROR(VLOOKUP(O52,文化財保護法!A:B,2,FALSE()),"-")</f>
        <v>-</v>
      </c>
      <c r="R52" s="23" t="str">
        <f aca="false">IFERROR(VLOOKUP(O52,種の保存法2017!B:C,2,FALSE()),"-")</f>
        <v>-</v>
      </c>
      <c r="S52" s="23" t="str">
        <f aca="false">IFERROR(VLOOKUP(O52,環境省RL!B:D,2,FALSE()),"-")</f>
        <v>-</v>
      </c>
    </row>
    <row r="53" customFormat="false" ht="13.5" hidden="false" customHeight="false" outlineLevel="0" collapsed="false">
      <c r="B53" s="19" t="str">
        <f aca="false">IFERROR(VLOOKUP(E53,第7版!A:E,2,FALSE()),"-")</f>
        <v>-</v>
      </c>
      <c r="C53" s="20" t="str">
        <f aca="false">IFERROR(VLOOKUP(E53,第7版!$A:$E,3,FALSE()),"-")</f>
        <v>-</v>
      </c>
      <c r="D53" s="20" t="str">
        <f aca="false">IFERROR(VLOOKUP(E53,第7版!$A:$E,4,FALSE()),"-")</f>
        <v>-</v>
      </c>
      <c r="E53" s="24"/>
      <c r="F53" s="22" t="str">
        <f aca="false">IFERROR(VLOOKUP(E53,第7版!$A:$E,5,FALSE()),"-")</f>
        <v>-</v>
      </c>
      <c r="G53" s="23" t="str">
        <f aca="false">IFERROR(VLOOKUP(E53,文化財保護法!A:B,2,FALSE()),"-")</f>
        <v>-</v>
      </c>
      <c r="H53" s="23" t="str">
        <f aca="false">IFERROR(VLOOKUP(E53,種の保存法2017!B:C,2,FALSE()),"-")</f>
        <v>-</v>
      </c>
      <c r="I53" s="23" t="str">
        <f aca="false">IFERROR(VLOOKUP(E53,環境省RL!B:D,2,FALSE()),"-")</f>
        <v>-</v>
      </c>
      <c r="L53" s="19" t="str">
        <f aca="false">IFERROR(VLOOKUP(O53,第6版!A:E,2,FALSE()),"-")</f>
        <v>-</v>
      </c>
      <c r="M53" s="20" t="str">
        <f aca="false">IFERROR(VLOOKUP(O53,第6版!$A:$E,3,FALSE()),"-")</f>
        <v>-</v>
      </c>
      <c r="N53" s="20" t="str">
        <f aca="false">IFERROR(VLOOKUP(O53,第6版!$A:$E,4,FALSE()),"-")</f>
        <v>-</v>
      </c>
      <c r="O53" s="24"/>
      <c r="P53" s="20" t="str">
        <f aca="false">IFERROR(VLOOKUP(O53,第6版!$A:$E,5,FALSE()),"-")</f>
        <v>-</v>
      </c>
      <c r="Q53" s="23" t="str">
        <f aca="false">IFERROR(VLOOKUP(O53,文化財保護法!A:B,2,FALSE()),"-")</f>
        <v>-</v>
      </c>
      <c r="R53" s="23" t="str">
        <f aca="false">IFERROR(VLOOKUP(O53,種の保存法2017!B:C,2,FALSE()),"-")</f>
        <v>-</v>
      </c>
      <c r="S53" s="23" t="str">
        <f aca="false">IFERROR(VLOOKUP(O53,環境省RL!B:D,2,FALSE()),"-")</f>
        <v>-</v>
      </c>
    </row>
    <row r="54" customFormat="false" ht="13.5" hidden="false" customHeight="false" outlineLevel="0" collapsed="false">
      <c r="B54" s="19" t="str">
        <f aca="false">IFERROR(VLOOKUP(E54,第7版!A:E,2,FALSE()),"-")</f>
        <v>-</v>
      </c>
      <c r="C54" s="20" t="str">
        <f aca="false">IFERROR(VLOOKUP(E54,第7版!$A:$E,3,FALSE()),"-")</f>
        <v>-</v>
      </c>
      <c r="D54" s="20" t="str">
        <f aca="false">IFERROR(VLOOKUP(E54,第7版!$A:$E,4,FALSE()),"-")</f>
        <v>-</v>
      </c>
      <c r="E54" s="24"/>
      <c r="F54" s="22" t="str">
        <f aca="false">IFERROR(VLOOKUP(E54,第7版!$A:$E,5,FALSE()),"-")</f>
        <v>-</v>
      </c>
      <c r="G54" s="23" t="str">
        <f aca="false">IFERROR(VLOOKUP(E54,文化財保護法!A:B,2,FALSE()),"-")</f>
        <v>-</v>
      </c>
      <c r="H54" s="23" t="str">
        <f aca="false">IFERROR(VLOOKUP(E54,種の保存法2017!B:C,2,FALSE()),"-")</f>
        <v>-</v>
      </c>
      <c r="I54" s="23" t="str">
        <f aca="false">IFERROR(VLOOKUP(E54,環境省RL!B:D,2,FALSE()),"-")</f>
        <v>-</v>
      </c>
      <c r="L54" s="19" t="str">
        <f aca="false">IFERROR(VLOOKUP(O54,第6版!A:E,2,FALSE()),"-")</f>
        <v>-</v>
      </c>
      <c r="M54" s="20" t="str">
        <f aca="false">IFERROR(VLOOKUP(O54,第6版!$A:$E,3,FALSE()),"-")</f>
        <v>-</v>
      </c>
      <c r="N54" s="20" t="str">
        <f aca="false">IFERROR(VLOOKUP(O54,第6版!$A:$E,4,FALSE()),"-")</f>
        <v>-</v>
      </c>
      <c r="O54" s="24"/>
      <c r="P54" s="20" t="str">
        <f aca="false">IFERROR(VLOOKUP(O54,第6版!$A:$E,5,FALSE()),"-")</f>
        <v>-</v>
      </c>
      <c r="Q54" s="23" t="str">
        <f aca="false">IFERROR(VLOOKUP(O54,文化財保護法!A:B,2,FALSE()),"-")</f>
        <v>-</v>
      </c>
      <c r="R54" s="23" t="str">
        <f aca="false">IFERROR(VLOOKUP(O54,種の保存法2017!B:C,2,FALSE()),"-")</f>
        <v>-</v>
      </c>
      <c r="S54" s="23" t="str">
        <f aca="false">IFERROR(VLOOKUP(O54,環境省RL!B:D,2,FALSE()),"-")</f>
        <v>-</v>
      </c>
    </row>
    <row r="55" customFormat="false" ht="13.5" hidden="false" customHeight="false" outlineLevel="0" collapsed="false">
      <c r="B55" s="19" t="str">
        <f aca="false">IFERROR(VLOOKUP(E55,第7版!A:E,2,FALSE()),"-")</f>
        <v>-</v>
      </c>
      <c r="C55" s="20" t="str">
        <f aca="false">IFERROR(VLOOKUP(E55,第7版!$A:$E,3,FALSE()),"-")</f>
        <v>-</v>
      </c>
      <c r="D55" s="20" t="str">
        <f aca="false">IFERROR(VLOOKUP(E55,第7版!$A:$E,4,FALSE()),"-")</f>
        <v>-</v>
      </c>
      <c r="E55" s="24"/>
      <c r="F55" s="22" t="str">
        <f aca="false">IFERROR(VLOOKUP(E55,第7版!$A:$E,5,FALSE()),"-")</f>
        <v>-</v>
      </c>
      <c r="G55" s="23" t="str">
        <f aca="false">IFERROR(VLOOKUP(E55,文化財保護法!A:B,2,FALSE()),"-")</f>
        <v>-</v>
      </c>
      <c r="H55" s="23" t="str">
        <f aca="false">IFERROR(VLOOKUP(E55,種の保存法2017!B:C,2,FALSE()),"-")</f>
        <v>-</v>
      </c>
      <c r="I55" s="23" t="str">
        <f aca="false">IFERROR(VLOOKUP(E55,環境省RL!B:D,2,FALSE()),"-")</f>
        <v>-</v>
      </c>
      <c r="L55" s="19" t="str">
        <f aca="false">IFERROR(VLOOKUP(O55,第6版!A:E,2,FALSE()),"-")</f>
        <v>-</v>
      </c>
      <c r="M55" s="20" t="str">
        <f aca="false">IFERROR(VLOOKUP(O55,第6版!$A:$E,3,FALSE()),"-")</f>
        <v>-</v>
      </c>
      <c r="N55" s="20" t="str">
        <f aca="false">IFERROR(VLOOKUP(O55,第6版!$A:$E,4,FALSE()),"-")</f>
        <v>-</v>
      </c>
      <c r="O55" s="24"/>
      <c r="P55" s="20" t="str">
        <f aca="false">IFERROR(VLOOKUP(O55,第6版!$A:$E,5,FALSE()),"-")</f>
        <v>-</v>
      </c>
      <c r="Q55" s="23" t="str">
        <f aca="false">IFERROR(VLOOKUP(O55,文化財保護法!A:B,2,FALSE()),"-")</f>
        <v>-</v>
      </c>
      <c r="R55" s="23" t="str">
        <f aca="false">IFERROR(VLOOKUP(O55,種の保存法2017!B:C,2,FALSE()),"-")</f>
        <v>-</v>
      </c>
      <c r="S55" s="23" t="str">
        <f aca="false">IFERROR(VLOOKUP(O55,環境省RL!B:D,2,FALSE()),"-")</f>
        <v>-</v>
      </c>
    </row>
    <row r="56" customFormat="false" ht="13.5" hidden="false" customHeight="false" outlineLevel="0" collapsed="false">
      <c r="B56" s="19" t="str">
        <f aca="false">IFERROR(VLOOKUP(E56,第7版!A:E,2,FALSE()),"-")</f>
        <v>-</v>
      </c>
      <c r="C56" s="20" t="str">
        <f aca="false">IFERROR(VLOOKUP(E56,第7版!$A:$E,3,FALSE()),"-")</f>
        <v>-</v>
      </c>
      <c r="D56" s="20" t="str">
        <f aca="false">IFERROR(VLOOKUP(E56,第7版!$A:$E,4,FALSE()),"-")</f>
        <v>-</v>
      </c>
      <c r="E56" s="24"/>
      <c r="F56" s="22" t="str">
        <f aca="false">IFERROR(VLOOKUP(E56,第7版!$A:$E,5,FALSE()),"-")</f>
        <v>-</v>
      </c>
      <c r="G56" s="23" t="str">
        <f aca="false">IFERROR(VLOOKUP(E56,文化財保護法!A:B,2,FALSE()),"-")</f>
        <v>-</v>
      </c>
      <c r="H56" s="23" t="str">
        <f aca="false">IFERROR(VLOOKUP(E56,種の保存法2017!B:C,2,FALSE()),"-")</f>
        <v>-</v>
      </c>
      <c r="I56" s="23" t="str">
        <f aca="false">IFERROR(VLOOKUP(E56,環境省RL!B:D,2,FALSE()),"-")</f>
        <v>-</v>
      </c>
      <c r="L56" s="19" t="str">
        <f aca="false">IFERROR(VLOOKUP(O56,第6版!A:E,2,FALSE()),"-")</f>
        <v>-</v>
      </c>
      <c r="M56" s="20" t="str">
        <f aca="false">IFERROR(VLOOKUP(O56,第6版!$A:$E,3,FALSE()),"-")</f>
        <v>-</v>
      </c>
      <c r="N56" s="20" t="str">
        <f aca="false">IFERROR(VLOOKUP(O56,第6版!$A:$E,4,FALSE()),"-")</f>
        <v>-</v>
      </c>
      <c r="O56" s="24"/>
      <c r="P56" s="20" t="str">
        <f aca="false">IFERROR(VLOOKUP(O56,第6版!$A:$E,5,FALSE()),"-")</f>
        <v>-</v>
      </c>
      <c r="Q56" s="23" t="str">
        <f aca="false">IFERROR(VLOOKUP(O56,文化財保護法!A:B,2,FALSE()),"-")</f>
        <v>-</v>
      </c>
      <c r="R56" s="23" t="str">
        <f aca="false">IFERROR(VLOOKUP(O56,種の保存法2017!B:C,2,FALSE()),"-")</f>
        <v>-</v>
      </c>
      <c r="S56" s="23" t="str">
        <f aca="false">IFERROR(VLOOKUP(O56,環境省RL!B:D,2,FALSE()),"-")</f>
        <v>-</v>
      </c>
    </row>
    <row r="57" customFormat="false" ht="13.5" hidden="false" customHeight="false" outlineLevel="0" collapsed="false">
      <c r="B57" s="19" t="str">
        <f aca="false">IFERROR(VLOOKUP(E57,第7版!A:E,2,FALSE()),"-")</f>
        <v>-</v>
      </c>
      <c r="C57" s="20" t="str">
        <f aca="false">IFERROR(VLOOKUP(E57,第7版!$A:$E,3,FALSE()),"-")</f>
        <v>-</v>
      </c>
      <c r="D57" s="20" t="str">
        <f aca="false">IFERROR(VLOOKUP(E57,第7版!$A:$E,4,FALSE()),"-")</f>
        <v>-</v>
      </c>
      <c r="E57" s="24"/>
      <c r="F57" s="22" t="str">
        <f aca="false">IFERROR(VLOOKUP(E57,第7版!$A:$E,5,FALSE()),"-")</f>
        <v>-</v>
      </c>
      <c r="G57" s="23" t="str">
        <f aca="false">IFERROR(VLOOKUP(E57,文化財保護法!A:B,2,FALSE()),"-")</f>
        <v>-</v>
      </c>
      <c r="H57" s="23" t="str">
        <f aca="false">IFERROR(VLOOKUP(E57,種の保存法2017!B:C,2,FALSE()),"-")</f>
        <v>-</v>
      </c>
      <c r="I57" s="23" t="str">
        <f aca="false">IFERROR(VLOOKUP(E57,環境省RL!B:D,2,FALSE()),"-")</f>
        <v>-</v>
      </c>
      <c r="L57" s="19" t="str">
        <f aca="false">IFERROR(VLOOKUP(O57,第6版!A:E,2,FALSE()),"-")</f>
        <v>-</v>
      </c>
      <c r="M57" s="20" t="str">
        <f aca="false">IFERROR(VLOOKUP(O57,第6版!$A:$E,3,FALSE()),"-")</f>
        <v>-</v>
      </c>
      <c r="N57" s="20" t="str">
        <f aca="false">IFERROR(VLOOKUP(O57,第6版!$A:$E,4,FALSE()),"-")</f>
        <v>-</v>
      </c>
      <c r="O57" s="24"/>
      <c r="P57" s="20" t="str">
        <f aca="false">IFERROR(VLOOKUP(O57,第6版!$A:$E,5,FALSE()),"-")</f>
        <v>-</v>
      </c>
      <c r="Q57" s="23" t="str">
        <f aca="false">IFERROR(VLOOKUP(O57,文化財保護法!A:B,2,FALSE()),"-")</f>
        <v>-</v>
      </c>
      <c r="R57" s="23" t="str">
        <f aca="false">IFERROR(VLOOKUP(O57,種の保存法2017!B:C,2,FALSE()),"-")</f>
        <v>-</v>
      </c>
      <c r="S57" s="23" t="str">
        <f aca="false">IFERROR(VLOOKUP(O57,環境省RL!B:D,2,FALSE()),"-")</f>
        <v>-</v>
      </c>
    </row>
    <row r="58" customFormat="false" ht="13.5" hidden="false" customHeight="false" outlineLevel="0" collapsed="false">
      <c r="B58" s="19" t="str">
        <f aca="false">IFERROR(VLOOKUP(E58,第7版!A:E,2,FALSE()),"-")</f>
        <v>-</v>
      </c>
      <c r="C58" s="20" t="str">
        <f aca="false">IFERROR(VLOOKUP(E58,第7版!$A:$E,3,FALSE()),"-")</f>
        <v>-</v>
      </c>
      <c r="D58" s="20" t="str">
        <f aca="false">IFERROR(VLOOKUP(E58,第7版!$A:$E,4,FALSE()),"-")</f>
        <v>-</v>
      </c>
      <c r="E58" s="24"/>
      <c r="F58" s="22" t="str">
        <f aca="false">IFERROR(VLOOKUP(E58,第7版!$A:$E,5,FALSE()),"-")</f>
        <v>-</v>
      </c>
      <c r="G58" s="23" t="str">
        <f aca="false">IFERROR(VLOOKUP(E58,文化財保護法!A:B,2,FALSE()),"-")</f>
        <v>-</v>
      </c>
      <c r="H58" s="23" t="str">
        <f aca="false">IFERROR(VLOOKUP(E58,種の保存法2017!B:C,2,FALSE()),"-")</f>
        <v>-</v>
      </c>
      <c r="I58" s="23" t="str">
        <f aca="false">IFERROR(VLOOKUP(E58,環境省RL!B:D,2,FALSE()),"-")</f>
        <v>-</v>
      </c>
      <c r="L58" s="19" t="n">
        <f aca="false">IFERROR(VLOOKUP(O58,第6版!A:E,2,FALSE()),"-")</f>
        <v>301</v>
      </c>
      <c r="M58" s="20" t="str">
        <f aca="false">IFERROR(VLOOKUP(O58,第6版!$A:$E,3,FALSE()),"-")</f>
        <v>チドリ</v>
      </c>
      <c r="N58" s="20" t="str">
        <f aca="false">IFERROR(VLOOKUP(O58,第6版!$A:$E,4,FALSE()),"-")</f>
        <v>ウミスズメ</v>
      </c>
      <c r="O58" s="24" t="s">
        <v>83</v>
      </c>
      <c r="P58" s="20" t="str">
        <f aca="false">IFERROR(VLOOKUP(O58,第6版!$A:$E,5,FALSE()),"-")</f>
        <v>Synthliboramphus wumizusume</v>
      </c>
      <c r="Q58" s="23" t="str">
        <f aca="false">IFERROR(VLOOKUP(O58,文化財保護法!A:B,2,FALSE()),"-")</f>
        <v>天然</v>
      </c>
      <c r="R58" s="23" t="str">
        <f aca="false">IFERROR(VLOOKUP(O58,種の保存法2017!B:C,2,FALSE()),"-")</f>
        <v>-</v>
      </c>
      <c r="S58" s="23" t="str">
        <f aca="false">IFERROR(VLOOKUP(O58,環境省RL!B:D,2,FALSE()),"-")</f>
        <v>VU</v>
      </c>
    </row>
    <row r="59" customFormat="false" ht="13.5" hidden="false" customHeight="false" outlineLevel="0" collapsed="false">
      <c r="B59" s="19" t="str">
        <f aca="false">IFERROR(VLOOKUP(E59,第7版!A:E,2,FALSE()),"-")</f>
        <v>-</v>
      </c>
      <c r="C59" s="20" t="str">
        <f aca="false">IFERROR(VLOOKUP(E59,第7版!$A:$E,3,FALSE()),"-")</f>
        <v>-</v>
      </c>
      <c r="D59" s="20" t="str">
        <f aca="false">IFERROR(VLOOKUP(E59,第7版!$A:$E,4,FALSE()),"-")</f>
        <v>-</v>
      </c>
      <c r="E59" s="24"/>
      <c r="F59" s="22" t="str">
        <f aca="false">IFERROR(VLOOKUP(E59,第7版!$A:$E,5,FALSE()),"-")</f>
        <v>-</v>
      </c>
      <c r="G59" s="23" t="str">
        <f aca="false">IFERROR(VLOOKUP(E59,文化財保護法!A:B,2,FALSE()),"-")</f>
        <v>-</v>
      </c>
      <c r="H59" s="23" t="str">
        <f aca="false">IFERROR(VLOOKUP(E59,種の保存法2017!B:C,2,FALSE()),"-")</f>
        <v>-</v>
      </c>
      <c r="I59" s="23" t="str">
        <f aca="false">IFERROR(VLOOKUP(E59,環境省RL!B:D,2,FALSE()),"-")</f>
        <v>-</v>
      </c>
      <c r="L59" s="19" t="str">
        <f aca="false">IFERROR(VLOOKUP(O59,第6版!A:E,2,FALSE()),"-")</f>
        <v>-</v>
      </c>
      <c r="M59" s="20" t="str">
        <f aca="false">IFERROR(VLOOKUP(O59,第6版!$A:$E,3,FALSE()),"-")</f>
        <v>-</v>
      </c>
      <c r="N59" s="20" t="str">
        <f aca="false">IFERROR(VLOOKUP(O59,第6版!$A:$E,4,FALSE()),"-")</f>
        <v>-</v>
      </c>
      <c r="O59" s="24"/>
      <c r="P59" s="20" t="str">
        <f aca="false">IFERROR(VLOOKUP(O59,第6版!$A:$E,5,FALSE()),"-")</f>
        <v>-</v>
      </c>
      <c r="Q59" s="23" t="str">
        <f aca="false">IFERROR(VLOOKUP(O59,文化財保護法!A:B,2,FALSE()),"-")</f>
        <v>-</v>
      </c>
      <c r="R59" s="23" t="str">
        <f aca="false">IFERROR(VLOOKUP(O59,種の保存法2017!B:C,2,FALSE()),"-")</f>
        <v>-</v>
      </c>
      <c r="S59" s="23" t="str">
        <f aca="false">IFERROR(VLOOKUP(O59,環境省RL!B:D,2,FALSE()),"-")</f>
        <v>-</v>
      </c>
    </row>
    <row r="60" customFormat="false" ht="13.5" hidden="false" customHeight="false" outlineLevel="0" collapsed="false">
      <c r="B60" s="19" t="str">
        <f aca="false">IFERROR(VLOOKUP(E60,第7版!A:E,2,FALSE()),"-")</f>
        <v>-</v>
      </c>
      <c r="C60" s="20" t="str">
        <f aca="false">IFERROR(VLOOKUP(E60,第7版!$A:$E,3,FALSE()),"-")</f>
        <v>-</v>
      </c>
      <c r="D60" s="20" t="str">
        <f aca="false">IFERROR(VLOOKUP(E60,第7版!$A:$E,4,FALSE()),"-")</f>
        <v>-</v>
      </c>
      <c r="E60" s="24"/>
      <c r="F60" s="22" t="str">
        <f aca="false">IFERROR(VLOOKUP(E60,第7版!$A:$E,5,FALSE()),"-")</f>
        <v>-</v>
      </c>
      <c r="G60" s="23" t="str">
        <f aca="false">IFERROR(VLOOKUP(E60,文化財保護法!A:B,2,FALSE()),"-")</f>
        <v>-</v>
      </c>
      <c r="H60" s="23" t="str">
        <f aca="false">IFERROR(VLOOKUP(E60,種の保存法2017!B:C,2,FALSE()),"-")</f>
        <v>-</v>
      </c>
      <c r="I60" s="23" t="str">
        <f aca="false">IFERROR(VLOOKUP(E60,環境省RL!B:D,2,FALSE()),"-")</f>
        <v>-</v>
      </c>
      <c r="L60" s="19" t="n">
        <f aca="false">IFERROR(VLOOKUP(O60,第6版!A:E,2,FALSE()),"-")</f>
        <v>63</v>
      </c>
      <c r="M60" s="20" t="str">
        <f aca="false">IFERROR(VLOOKUP(O60,第6版!$A:$E,3,FALSE()),"-")</f>
        <v>コウノトリ</v>
      </c>
      <c r="N60" s="20" t="str">
        <f aca="false">IFERROR(VLOOKUP(O60,第6版!$A:$E,4,FALSE()),"-")</f>
        <v>サギ</v>
      </c>
      <c r="O60" s="24" t="s">
        <v>84</v>
      </c>
      <c r="P60" s="20" t="str">
        <f aca="false">IFERROR(VLOOKUP(O60,第6版!$A:$E,5,FALSE()),"-")</f>
        <v>Egretta alba</v>
      </c>
      <c r="Q60" s="23" t="str">
        <f aca="false">IFERROR(VLOOKUP(O60,文化財保護法!A:B,2,FALSE()),"-")</f>
        <v>-</v>
      </c>
      <c r="R60" s="23" t="str">
        <f aca="false">IFERROR(VLOOKUP(O60,種の保存法2017!B:C,2,FALSE()),"-")</f>
        <v>-</v>
      </c>
      <c r="S60" s="23" t="str">
        <f aca="false">IFERROR(VLOOKUP(O60,環境省RL!B:D,2,FALSE()),"-")</f>
        <v>-</v>
      </c>
    </row>
    <row r="61" customFormat="false" ht="13.5" hidden="false" customHeight="false" outlineLevel="0" collapsed="false">
      <c r="B61" s="19" t="str">
        <f aca="false">IFERROR(VLOOKUP(E61,第7版!A:E,2,FALSE()),"-")</f>
        <v>-</v>
      </c>
      <c r="C61" s="20" t="str">
        <f aca="false">IFERROR(VLOOKUP(E61,第7版!$A:$E,3,FALSE()),"-")</f>
        <v>-</v>
      </c>
      <c r="D61" s="20" t="str">
        <f aca="false">IFERROR(VLOOKUP(E61,第7版!$A:$E,4,FALSE()),"-")</f>
        <v>-</v>
      </c>
      <c r="E61" s="24"/>
      <c r="F61" s="22" t="str">
        <f aca="false">IFERROR(VLOOKUP(E61,第7版!$A:$E,5,FALSE()),"-")</f>
        <v>-</v>
      </c>
      <c r="G61" s="23" t="str">
        <f aca="false">IFERROR(VLOOKUP(E61,文化財保護法!A:B,2,FALSE()),"-")</f>
        <v>-</v>
      </c>
      <c r="H61" s="23" t="str">
        <f aca="false">IFERROR(VLOOKUP(E61,種の保存法2017!B:C,2,FALSE()),"-")</f>
        <v>-</v>
      </c>
      <c r="I61" s="23" t="str">
        <f aca="false">IFERROR(VLOOKUP(E61,環境省RL!B:D,2,FALSE()),"-")</f>
        <v>-</v>
      </c>
      <c r="L61" s="19" t="str">
        <f aca="false">IFERROR(VLOOKUP(O61,第6版!A:E,2,FALSE()),"-")</f>
        <v>-</v>
      </c>
      <c r="M61" s="20" t="str">
        <f aca="false">IFERROR(VLOOKUP(O61,第6版!$A:$E,3,FALSE()),"-")</f>
        <v>-</v>
      </c>
      <c r="N61" s="20" t="str">
        <f aca="false">IFERROR(VLOOKUP(O61,第6版!$A:$E,4,FALSE()),"-")</f>
        <v>-</v>
      </c>
      <c r="O61" s="24"/>
      <c r="P61" s="20" t="str">
        <f aca="false">IFERROR(VLOOKUP(O61,第6版!$A:$E,5,FALSE()),"-")</f>
        <v>-</v>
      </c>
      <c r="Q61" s="23" t="str">
        <f aca="false">IFERROR(VLOOKUP(O61,文化財保護法!A:B,2,FALSE()),"-")</f>
        <v>-</v>
      </c>
      <c r="R61" s="23" t="str">
        <f aca="false">IFERROR(VLOOKUP(O61,種の保存法2017!B:C,2,FALSE()),"-")</f>
        <v>-</v>
      </c>
      <c r="S61" s="23" t="str">
        <f aca="false">IFERROR(VLOOKUP(O61,環境省RL!B:D,2,FALSE()),"-")</f>
        <v>-</v>
      </c>
    </row>
    <row r="62" customFormat="false" ht="13.5" hidden="false" customHeight="false" outlineLevel="0" collapsed="false">
      <c r="B62" s="19" t="str">
        <f aca="false">IFERROR(VLOOKUP(E62,第7版!A:E,2,FALSE()),"-")</f>
        <v>-</v>
      </c>
      <c r="C62" s="20" t="str">
        <f aca="false">IFERROR(VLOOKUP(E62,第7版!$A:$E,3,FALSE()),"-")</f>
        <v>-</v>
      </c>
      <c r="D62" s="20" t="str">
        <f aca="false">IFERROR(VLOOKUP(E62,第7版!$A:$E,4,FALSE()),"-")</f>
        <v>-</v>
      </c>
      <c r="E62" s="24"/>
      <c r="F62" s="22" t="str">
        <f aca="false">IFERROR(VLOOKUP(E62,第7版!$A:$E,5,FALSE()),"-")</f>
        <v>-</v>
      </c>
      <c r="G62" s="23" t="str">
        <f aca="false">IFERROR(VLOOKUP(E62,文化財保護法!A:B,2,FALSE()),"-")</f>
        <v>-</v>
      </c>
      <c r="H62" s="23" t="str">
        <f aca="false">IFERROR(VLOOKUP(E62,種の保存法2017!B:C,2,FALSE()),"-")</f>
        <v>-</v>
      </c>
      <c r="I62" s="23" t="str">
        <f aca="false">IFERROR(VLOOKUP(E62,環境省RL!B:D,2,FALSE()),"-")</f>
        <v>-</v>
      </c>
      <c r="L62" s="19" t="str">
        <f aca="false">IFERROR(VLOOKUP(O62,第6版!A:E,2,FALSE()),"-")</f>
        <v>-</v>
      </c>
      <c r="M62" s="20" t="str">
        <f aca="false">IFERROR(VLOOKUP(O62,第6版!$A:$E,3,FALSE()),"-")</f>
        <v>-</v>
      </c>
      <c r="N62" s="20" t="str">
        <f aca="false">IFERROR(VLOOKUP(O62,第6版!$A:$E,4,FALSE()),"-")</f>
        <v>-</v>
      </c>
      <c r="O62" s="24"/>
      <c r="P62" s="20" t="str">
        <f aca="false">IFERROR(VLOOKUP(O62,第6版!$A:$E,5,FALSE()),"-")</f>
        <v>-</v>
      </c>
      <c r="Q62" s="23" t="str">
        <f aca="false">IFERROR(VLOOKUP(O62,文化財保護法!A:B,2,FALSE()),"-")</f>
        <v>-</v>
      </c>
      <c r="R62" s="23" t="str">
        <f aca="false">IFERROR(VLOOKUP(O62,種の保存法2017!B:C,2,FALSE()),"-")</f>
        <v>-</v>
      </c>
      <c r="S62" s="23" t="str">
        <f aca="false">IFERROR(VLOOKUP(O62,環境省RL!B:D,2,FALSE()),"-")</f>
        <v>-</v>
      </c>
    </row>
    <row r="63" customFormat="false" ht="13.5" hidden="false" customHeight="false" outlineLevel="0" collapsed="false">
      <c r="B63" s="19" t="str">
        <f aca="false">IFERROR(VLOOKUP(E63,第7版!A:E,2,FALSE()),"-")</f>
        <v>-</v>
      </c>
      <c r="C63" s="20" t="str">
        <f aca="false">IFERROR(VLOOKUP(E63,第7版!$A:$E,3,FALSE()),"-")</f>
        <v>-</v>
      </c>
      <c r="D63" s="20" t="str">
        <f aca="false">IFERROR(VLOOKUP(E63,第7版!$A:$E,4,FALSE()),"-")</f>
        <v>-</v>
      </c>
      <c r="E63" s="24"/>
      <c r="F63" s="22" t="str">
        <f aca="false">IFERROR(VLOOKUP(E63,第7版!$A:$E,5,FALSE()),"-")</f>
        <v>-</v>
      </c>
      <c r="G63" s="23" t="str">
        <f aca="false">IFERROR(VLOOKUP(E63,文化財保護法!A:B,2,FALSE()),"-")</f>
        <v>-</v>
      </c>
      <c r="H63" s="23" t="str">
        <f aca="false">IFERROR(VLOOKUP(E63,種の保存法2017!B:C,2,FALSE()),"-")</f>
        <v>-</v>
      </c>
      <c r="I63" s="23" t="str">
        <f aca="false">IFERROR(VLOOKUP(E63,環境省RL!B:D,2,FALSE()),"-")</f>
        <v>-</v>
      </c>
      <c r="L63" s="19" t="str">
        <f aca="false">IFERROR(VLOOKUP(O63,第6版!A:E,2,FALSE()),"-")</f>
        <v>-</v>
      </c>
      <c r="M63" s="20" t="str">
        <f aca="false">IFERROR(VLOOKUP(O63,第6版!$A:$E,3,FALSE()),"-")</f>
        <v>-</v>
      </c>
      <c r="N63" s="20" t="str">
        <f aca="false">IFERROR(VLOOKUP(O63,第6版!$A:$E,4,FALSE()),"-")</f>
        <v>-</v>
      </c>
      <c r="O63" s="24"/>
      <c r="P63" s="20" t="str">
        <f aca="false">IFERROR(VLOOKUP(O63,第6版!$A:$E,5,FALSE()),"-")</f>
        <v>-</v>
      </c>
      <c r="Q63" s="23" t="str">
        <f aca="false">IFERROR(VLOOKUP(O63,文化財保護法!A:B,2,FALSE()),"-")</f>
        <v>-</v>
      </c>
      <c r="R63" s="23" t="str">
        <f aca="false">IFERROR(VLOOKUP(O63,種の保存法2017!B:C,2,FALSE()),"-")</f>
        <v>-</v>
      </c>
      <c r="S63" s="23" t="str">
        <f aca="false">IFERROR(VLOOKUP(O63,環境省RL!B:D,2,FALSE()),"-")</f>
        <v>-</v>
      </c>
    </row>
    <row r="64" customFormat="false" ht="13.5" hidden="false" customHeight="false" outlineLevel="0" collapsed="false">
      <c r="B64" s="19" t="str">
        <f aca="false">IFERROR(VLOOKUP(E64,第7版!A:E,2,FALSE()),"-")</f>
        <v>-</v>
      </c>
      <c r="C64" s="20" t="str">
        <f aca="false">IFERROR(VLOOKUP(E64,第7版!$A:$E,3,FALSE()),"-")</f>
        <v>-</v>
      </c>
      <c r="D64" s="20" t="str">
        <f aca="false">IFERROR(VLOOKUP(E64,第7版!$A:$E,4,FALSE()),"-")</f>
        <v>-</v>
      </c>
      <c r="E64" s="24"/>
      <c r="F64" s="22" t="str">
        <f aca="false">IFERROR(VLOOKUP(E64,第7版!$A:$E,5,FALSE()),"-")</f>
        <v>-</v>
      </c>
      <c r="G64" s="23" t="str">
        <f aca="false">IFERROR(VLOOKUP(E64,文化財保護法!A:B,2,FALSE()),"-")</f>
        <v>-</v>
      </c>
      <c r="H64" s="23" t="str">
        <f aca="false">IFERROR(VLOOKUP(E64,種の保存法2017!B:C,2,FALSE()),"-")</f>
        <v>-</v>
      </c>
      <c r="I64" s="23" t="str">
        <f aca="false">IFERROR(VLOOKUP(E64,環境省RL!B:D,2,FALSE()),"-")</f>
        <v>-</v>
      </c>
      <c r="L64" s="19" t="str">
        <f aca="false">IFERROR(VLOOKUP(O64,第6版!A:E,2,FALSE()),"-")</f>
        <v>-</v>
      </c>
      <c r="M64" s="20" t="str">
        <f aca="false">IFERROR(VLOOKUP(O64,第6版!$A:$E,3,FALSE()),"-")</f>
        <v>-</v>
      </c>
      <c r="N64" s="20" t="str">
        <f aca="false">IFERROR(VLOOKUP(O64,第6版!$A:$E,4,FALSE()),"-")</f>
        <v>-</v>
      </c>
      <c r="O64" s="24"/>
      <c r="P64" s="20" t="str">
        <f aca="false">IFERROR(VLOOKUP(O64,第6版!$A:$E,5,FALSE()),"-")</f>
        <v>-</v>
      </c>
      <c r="Q64" s="23" t="str">
        <f aca="false">IFERROR(VLOOKUP(O64,文化財保護法!A:B,2,FALSE()),"-")</f>
        <v>-</v>
      </c>
      <c r="R64" s="23" t="str">
        <f aca="false">IFERROR(VLOOKUP(O64,種の保存法2017!B:C,2,FALSE()),"-")</f>
        <v>-</v>
      </c>
      <c r="S64" s="23" t="str">
        <f aca="false">IFERROR(VLOOKUP(O64,環境省RL!B:D,2,FALSE()),"-")</f>
        <v>-</v>
      </c>
    </row>
    <row r="65" customFormat="false" ht="13.5" hidden="false" customHeight="false" outlineLevel="0" collapsed="false">
      <c r="B65" s="19" t="str">
        <f aca="false">IFERROR(VLOOKUP(E65,第7版!A:E,2,FALSE()),"-")</f>
        <v>-</v>
      </c>
      <c r="C65" s="20" t="str">
        <f aca="false">IFERROR(VLOOKUP(E65,第7版!$A:$E,3,FALSE()),"-")</f>
        <v>-</v>
      </c>
      <c r="D65" s="20" t="str">
        <f aca="false">IFERROR(VLOOKUP(E65,第7版!$A:$E,4,FALSE()),"-")</f>
        <v>-</v>
      </c>
      <c r="E65" s="24"/>
      <c r="F65" s="22" t="str">
        <f aca="false">IFERROR(VLOOKUP(E65,第7版!$A:$E,5,FALSE()),"-")</f>
        <v>-</v>
      </c>
      <c r="G65" s="23" t="str">
        <f aca="false">IFERROR(VLOOKUP(E65,文化財保護法!A:B,2,FALSE()),"-")</f>
        <v>-</v>
      </c>
      <c r="H65" s="23" t="str">
        <f aca="false">IFERROR(VLOOKUP(E65,#REF!,2,FALSE()),"-")</f>
        <v>-</v>
      </c>
      <c r="I65" s="23" t="str">
        <f aca="false">IFERROR(VLOOKUP(E65,環境省RL!B:D,2,FALSE()),"-")</f>
        <v>-</v>
      </c>
      <c r="L65" s="19" t="str">
        <f aca="false">IFERROR(VLOOKUP(O65,第6版!A:E,2,FALSE()),"-")</f>
        <v>-</v>
      </c>
      <c r="M65" s="20" t="str">
        <f aca="false">IFERROR(VLOOKUP(O65,第6版!$A:$E,3,FALSE()),"-")</f>
        <v>-</v>
      </c>
      <c r="N65" s="20" t="str">
        <f aca="false">IFERROR(VLOOKUP(O65,第6版!$A:$E,4,FALSE()),"-")</f>
        <v>-</v>
      </c>
      <c r="O65" s="24"/>
      <c r="P65" s="20" t="str">
        <f aca="false">IFERROR(VLOOKUP(O65,第6版!$A:$E,5,FALSE()),"-")</f>
        <v>-</v>
      </c>
      <c r="Q65" s="23" t="str">
        <f aca="false">IFERROR(VLOOKUP(O65,文化財保護法!A:B,2,FALSE()),"-")</f>
        <v>-</v>
      </c>
      <c r="R65" s="23" t="str">
        <f aca="false">IFERROR(VLOOKUP(O65,種の保存法2017!B:C,2,FALSE()),"-")</f>
        <v>-</v>
      </c>
      <c r="S65" s="23" t="str">
        <f aca="false">IFERROR(VLOOKUP(O65,環境省RL!B:D,2,FALSE()),"-")</f>
        <v>-</v>
      </c>
    </row>
    <row r="66" customFormat="false" ht="13.5" hidden="false" customHeight="false" outlineLevel="0" collapsed="false">
      <c r="B66" s="19" t="str">
        <f aca="false">IFERROR(VLOOKUP(E66,第7版!A:E,2,FALSE()),"-")</f>
        <v>-</v>
      </c>
      <c r="C66" s="20" t="str">
        <f aca="false">IFERROR(VLOOKUP(E66,第7版!$A:$E,3,FALSE()),"-")</f>
        <v>-</v>
      </c>
      <c r="D66" s="20" t="str">
        <f aca="false">IFERROR(VLOOKUP(E66,第7版!$A:$E,4,FALSE()),"-")</f>
        <v>-</v>
      </c>
      <c r="E66" s="24"/>
      <c r="F66" s="22" t="str">
        <f aca="false">IFERROR(VLOOKUP(E66,第7版!$A:$E,5,FALSE()),"-")</f>
        <v>-</v>
      </c>
      <c r="G66" s="23" t="str">
        <f aca="false">IFERROR(VLOOKUP(E66,文化財保護法!A:B,2,FALSE()),"-")</f>
        <v>-</v>
      </c>
      <c r="H66" s="23" t="str">
        <f aca="false">IFERROR(VLOOKUP(E66,#REF!,2,FALSE()),"-")</f>
        <v>-</v>
      </c>
      <c r="I66" s="23" t="str">
        <f aca="false">IFERROR(VLOOKUP(E66,環境省RL!B:D,2,FALSE()),"-")</f>
        <v>-</v>
      </c>
      <c r="L66" s="19" t="str">
        <f aca="false">IFERROR(VLOOKUP(O66,第6版!A:E,2,FALSE()),"-")</f>
        <v>-</v>
      </c>
      <c r="M66" s="20" t="str">
        <f aca="false">IFERROR(VLOOKUP(O66,第6版!$A:$E,3,FALSE()),"-")</f>
        <v>-</v>
      </c>
      <c r="N66" s="20" t="str">
        <f aca="false">IFERROR(VLOOKUP(O66,第6版!$A:$E,4,FALSE()),"-")</f>
        <v>-</v>
      </c>
      <c r="O66" s="24"/>
      <c r="P66" s="20" t="str">
        <f aca="false">IFERROR(VLOOKUP(O66,第6版!$A:$E,5,FALSE()),"-")</f>
        <v>-</v>
      </c>
      <c r="Q66" s="23" t="str">
        <f aca="false">IFERROR(VLOOKUP(O66,文化財保護法!A:B,2,FALSE()),"-")</f>
        <v>-</v>
      </c>
      <c r="R66" s="23" t="str">
        <f aca="false">IFERROR(VLOOKUP(O66,種の保存法2017!B:C,2,FALSE()),"-")</f>
        <v>-</v>
      </c>
      <c r="S66" s="23" t="str">
        <f aca="false">IFERROR(VLOOKUP(O66,環境省RL!B:D,2,FALSE()),"-")</f>
        <v>-</v>
      </c>
    </row>
    <row r="67" customFormat="false" ht="13.5" hidden="false" customHeight="false" outlineLevel="0" collapsed="false">
      <c r="B67" s="19" t="str">
        <f aca="false">IFERROR(VLOOKUP(E67,第7版!A:E,2,FALSE()),"-")</f>
        <v>-</v>
      </c>
      <c r="C67" s="20" t="str">
        <f aca="false">IFERROR(VLOOKUP(E67,第7版!$A:$E,3,FALSE()),"-")</f>
        <v>-</v>
      </c>
      <c r="D67" s="20" t="str">
        <f aca="false">IFERROR(VLOOKUP(E67,第7版!$A:$E,4,FALSE()),"-")</f>
        <v>-</v>
      </c>
      <c r="E67" s="24"/>
      <c r="F67" s="22" t="str">
        <f aca="false">IFERROR(VLOOKUP(E67,第7版!$A:$E,5,FALSE()),"-")</f>
        <v>-</v>
      </c>
      <c r="G67" s="23" t="str">
        <f aca="false">IFERROR(VLOOKUP(E67,文化財保護法!A:B,2,FALSE()),"-")</f>
        <v>-</v>
      </c>
      <c r="H67" s="23" t="str">
        <f aca="false">IFERROR(VLOOKUP(E67,#REF!,2,FALSE()),"-")</f>
        <v>-</v>
      </c>
      <c r="I67" s="23" t="str">
        <f aca="false">IFERROR(VLOOKUP(E67,環境省RL!B:D,2,FALSE()),"-")</f>
        <v>-</v>
      </c>
      <c r="L67" s="19" t="str">
        <f aca="false">IFERROR(VLOOKUP(O67,第6版!A:E,2,FALSE()),"-")</f>
        <v>-</v>
      </c>
      <c r="M67" s="20" t="str">
        <f aca="false">IFERROR(VLOOKUP(O67,第6版!$A:$E,3,FALSE()),"-")</f>
        <v>-</v>
      </c>
      <c r="N67" s="20" t="str">
        <f aca="false">IFERROR(VLOOKUP(O67,第6版!$A:$E,4,FALSE()),"-")</f>
        <v>-</v>
      </c>
      <c r="O67" s="24"/>
      <c r="P67" s="20" t="str">
        <f aca="false">IFERROR(VLOOKUP(O67,第6版!$A:$E,5,FALSE()),"-")</f>
        <v>-</v>
      </c>
      <c r="Q67" s="23" t="str">
        <f aca="false">IFERROR(VLOOKUP(O67,文化財保護法!A:B,2,FALSE()),"-")</f>
        <v>-</v>
      </c>
      <c r="R67" s="23" t="str">
        <f aca="false">IFERROR(VLOOKUP(O67,種の保存法2017!B:C,2,FALSE()),"-")</f>
        <v>-</v>
      </c>
      <c r="S67" s="23" t="str">
        <f aca="false">IFERROR(VLOOKUP(O67,環境省RL!B:D,2,FALSE()),"-")</f>
        <v>-</v>
      </c>
    </row>
    <row r="68" customFormat="false" ht="13.5" hidden="false" customHeight="false" outlineLevel="0" collapsed="false">
      <c r="B68" s="19" t="str">
        <f aca="false">IFERROR(VLOOKUP(E68,第7版!A:E,2,FALSE()),"-")</f>
        <v>-</v>
      </c>
      <c r="C68" s="20" t="str">
        <f aca="false">IFERROR(VLOOKUP(E68,第7版!$A:$E,3,FALSE()),"-")</f>
        <v>-</v>
      </c>
      <c r="D68" s="20" t="str">
        <f aca="false">IFERROR(VLOOKUP(E68,第7版!$A:$E,4,FALSE()),"-")</f>
        <v>-</v>
      </c>
      <c r="E68" s="24"/>
      <c r="F68" s="22" t="str">
        <f aca="false">IFERROR(VLOOKUP(E68,第7版!$A:$E,5,FALSE()),"-")</f>
        <v>-</v>
      </c>
      <c r="G68" s="23" t="str">
        <f aca="false">IFERROR(VLOOKUP(E68,文化財保護法!A:B,2,FALSE()),"-")</f>
        <v>-</v>
      </c>
      <c r="H68" s="23" t="str">
        <f aca="false">IFERROR(VLOOKUP(E68,#REF!,2,FALSE()),"-")</f>
        <v>-</v>
      </c>
      <c r="I68" s="23" t="str">
        <f aca="false">IFERROR(VLOOKUP(E68,環境省RL!B:D,2,FALSE()),"-")</f>
        <v>-</v>
      </c>
      <c r="L68" s="19" t="str">
        <f aca="false">IFERROR(VLOOKUP(O68,第6版!A:E,2,FALSE()),"-")</f>
        <v>-</v>
      </c>
      <c r="M68" s="20" t="str">
        <f aca="false">IFERROR(VLOOKUP(O68,第6版!$A:$E,3,FALSE()),"-")</f>
        <v>-</v>
      </c>
      <c r="N68" s="20" t="str">
        <f aca="false">IFERROR(VLOOKUP(O68,第6版!$A:$E,4,FALSE()),"-")</f>
        <v>-</v>
      </c>
      <c r="O68" s="24"/>
      <c r="P68" s="20" t="str">
        <f aca="false">IFERROR(VLOOKUP(O68,第6版!$A:$E,5,FALSE()),"-")</f>
        <v>-</v>
      </c>
      <c r="Q68" s="23" t="str">
        <f aca="false">IFERROR(VLOOKUP(O68,文化財保護法!A:B,2,FALSE()),"-")</f>
        <v>-</v>
      </c>
      <c r="R68" s="23" t="str">
        <f aca="false">IFERROR(VLOOKUP(O68,種の保存法2017!B:C,2,FALSE()),"-")</f>
        <v>-</v>
      </c>
      <c r="S68" s="23" t="str">
        <f aca="false">IFERROR(VLOOKUP(O68,環境省RL!B:D,2,FALSE()),"-")</f>
        <v>-</v>
      </c>
    </row>
    <row r="69" customFormat="false" ht="13.5" hidden="false" customHeight="false" outlineLevel="0" collapsed="false">
      <c r="F69" s="26"/>
      <c r="P69" s="26"/>
    </row>
    <row r="70" customFormat="false" ht="13.5" hidden="false" customHeight="false" outlineLevel="0" collapsed="false">
      <c r="F70" s="26"/>
      <c r="P70" s="26"/>
    </row>
    <row r="71" customFormat="false" ht="13.5" hidden="false" customHeight="false" outlineLevel="0" collapsed="false">
      <c r="F71" s="26"/>
      <c r="P71" s="26"/>
    </row>
    <row r="72" customFormat="false" ht="13.5" hidden="false" customHeight="false" outlineLevel="0" collapsed="false">
      <c r="F72" s="26"/>
      <c r="P72" s="26"/>
    </row>
    <row r="73" customFormat="false" ht="13.5" hidden="false" customHeight="false" outlineLevel="0" collapsed="false">
      <c r="F73" s="26"/>
      <c r="P73" s="26"/>
    </row>
    <row r="74" customFormat="false" ht="13.5" hidden="false" customHeight="false" outlineLevel="0" collapsed="false">
      <c r="F74" s="26"/>
      <c r="P74" s="26"/>
    </row>
    <row r="75" customFormat="false" ht="13.5" hidden="false" customHeight="false" outlineLevel="0" collapsed="false">
      <c r="F75" s="26"/>
      <c r="P75" s="26"/>
    </row>
    <row r="76" customFormat="false" ht="13.5" hidden="false" customHeight="false" outlineLevel="0" collapsed="false">
      <c r="F76" s="26"/>
      <c r="P76" s="26"/>
    </row>
    <row r="77" customFormat="false" ht="13.5" hidden="false" customHeight="false" outlineLevel="0" collapsed="false">
      <c r="F77" s="26"/>
      <c r="P77" s="26"/>
    </row>
    <row r="78" customFormat="false" ht="13.5" hidden="false" customHeight="false" outlineLevel="0" collapsed="false">
      <c r="F78" s="26"/>
      <c r="P78" s="26"/>
    </row>
    <row r="79" customFormat="false" ht="13.5" hidden="false" customHeight="false" outlineLevel="0" collapsed="false">
      <c r="F79" s="26"/>
      <c r="P79" s="26"/>
    </row>
    <row r="80" customFormat="false" ht="13.5" hidden="false" customHeight="false" outlineLevel="0" collapsed="false">
      <c r="F80" s="26"/>
      <c r="P80" s="26"/>
    </row>
    <row r="81" customFormat="false" ht="13.5" hidden="false" customHeight="false" outlineLevel="0" collapsed="false">
      <c r="F81" s="26"/>
      <c r="P81" s="26"/>
    </row>
    <row r="82" customFormat="false" ht="13.5" hidden="false" customHeight="false" outlineLevel="0" collapsed="false">
      <c r="F82" s="26"/>
      <c r="P82" s="26"/>
    </row>
    <row r="83" customFormat="false" ht="13.5" hidden="false" customHeight="false" outlineLevel="0" collapsed="false">
      <c r="F83" s="26"/>
      <c r="P83" s="26"/>
    </row>
    <row r="84" customFormat="false" ht="13.5" hidden="false" customHeight="false" outlineLevel="0" collapsed="false">
      <c r="F84" s="26"/>
      <c r="P84" s="26"/>
    </row>
    <row r="85" customFormat="false" ht="13.5" hidden="false" customHeight="false" outlineLevel="0" collapsed="false">
      <c r="F85" s="26"/>
      <c r="P85" s="26"/>
    </row>
    <row r="86" customFormat="false" ht="13.5" hidden="false" customHeight="false" outlineLevel="0" collapsed="false">
      <c r="F86" s="26"/>
      <c r="P86" s="26"/>
    </row>
    <row r="87" customFormat="false" ht="13.5" hidden="false" customHeight="false" outlineLevel="0" collapsed="false">
      <c r="F87" s="26"/>
      <c r="P87" s="26"/>
    </row>
    <row r="88" customFormat="false" ht="13.5" hidden="false" customHeight="false" outlineLevel="0" collapsed="false">
      <c r="F88" s="26"/>
      <c r="P88" s="26"/>
    </row>
    <row r="89" customFormat="false" ht="13.5" hidden="false" customHeight="false" outlineLevel="0" collapsed="false">
      <c r="F89" s="26"/>
      <c r="P89" s="26"/>
    </row>
    <row r="90" customFormat="false" ht="13.5" hidden="false" customHeight="false" outlineLevel="0" collapsed="false">
      <c r="F90" s="26"/>
      <c r="P90" s="26"/>
    </row>
    <row r="91" customFormat="false" ht="13.5" hidden="false" customHeight="false" outlineLevel="0" collapsed="false">
      <c r="F91" s="26"/>
      <c r="P91" s="26"/>
    </row>
    <row r="92" customFormat="false" ht="13.5" hidden="false" customHeight="false" outlineLevel="0" collapsed="false">
      <c r="F92" s="26"/>
      <c r="P92" s="26"/>
    </row>
    <row r="93" customFormat="false" ht="13.5" hidden="false" customHeight="false" outlineLevel="0" collapsed="false">
      <c r="F93" s="26"/>
      <c r="P93" s="26"/>
    </row>
    <row r="94" customFormat="false" ht="13.5" hidden="false" customHeight="false" outlineLevel="0" collapsed="false">
      <c r="F94" s="26"/>
      <c r="P94" s="26"/>
    </row>
    <row r="95" customFormat="false" ht="13.5" hidden="false" customHeight="false" outlineLevel="0" collapsed="false">
      <c r="F95" s="26"/>
      <c r="P95" s="26"/>
    </row>
    <row r="96" customFormat="false" ht="13.5" hidden="false" customHeight="false" outlineLevel="0" collapsed="false">
      <c r="F96" s="26"/>
      <c r="P96" s="26"/>
    </row>
    <row r="97" customFormat="false" ht="13.5" hidden="false" customHeight="false" outlineLevel="0" collapsed="false">
      <c r="F97" s="26"/>
      <c r="P97" s="26"/>
    </row>
    <row r="98" customFormat="false" ht="13.5" hidden="false" customHeight="false" outlineLevel="0" collapsed="false">
      <c r="F98" s="26"/>
      <c r="P98" s="26"/>
    </row>
    <row r="99" customFormat="false" ht="13.5" hidden="false" customHeight="false" outlineLevel="0" collapsed="false">
      <c r="F99" s="26"/>
      <c r="P99" s="26"/>
    </row>
    <row r="100" customFormat="false" ht="13.5" hidden="false" customHeight="false" outlineLevel="0" collapsed="false">
      <c r="F100" s="26"/>
      <c r="P100" s="26"/>
    </row>
    <row r="101" customFormat="false" ht="13.5" hidden="false" customHeight="false" outlineLevel="0" collapsed="false">
      <c r="F101" s="26"/>
      <c r="P101" s="26"/>
    </row>
    <row r="102" customFormat="false" ht="13.5" hidden="false" customHeight="false" outlineLevel="0" collapsed="false">
      <c r="F102" s="26"/>
      <c r="P102" s="26"/>
    </row>
    <row r="103" customFormat="false" ht="13.5" hidden="false" customHeight="false" outlineLevel="0" collapsed="false">
      <c r="F103" s="26"/>
      <c r="P103" s="26"/>
    </row>
    <row r="104" customFormat="false" ht="13.5" hidden="false" customHeight="false" outlineLevel="0" collapsed="false">
      <c r="F104" s="26"/>
      <c r="P104" s="26"/>
    </row>
    <row r="105" customFormat="false" ht="13.5" hidden="false" customHeight="false" outlineLevel="0" collapsed="false">
      <c r="F105" s="26"/>
      <c r="P105" s="26"/>
    </row>
    <row r="106" customFormat="false" ht="13.5" hidden="false" customHeight="false" outlineLevel="0" collapsed="false">
      <c r="F106" s="26"/>
      <c r="P106" s="26"/>
    </row>
    <row r="107" customFormat="false" ht="13.5" hidden="false" customHeight="false" outlineLevel="0" collapsed="false">
      <c r="F107" s="26"/>
      <c r="P107" s="26"/>
    </row>
    <row r="108" customFormat="false" ht="13.5" hidden="false" customHeight="false" outlineLevel="0" collapsed="false">
      <c r="F108" s="26"/>
      <c r="P108" s="26"/>
    </row>
    <row r="109" customFormat="false" ht="13.5" hidden="false" customHeight="false" outlineLevel="0" collapsed="false">
      <c r="F109" s="26"/>
      <c r="P109" s="26"/>
    </row>
    <row r="110" customFormat="false" ht="13.5" hidden="false" customHeight="false" outlineLevel="0" collapsed="false">
      <c r="F110" s="26"/>
      <c r="P110" s="26"/>
    </row>
    <row r="111" customFormat="false" ht="13.5" hidden="false" customHeight="false" outlineLevel="0" collapsed="false">
      <c r="F111" s="26"/>
      <c r="P111" s="26"/>
    </row>
    <row r="112" customFormat="false" ht="13.5" hidden="false" customHeight="false" outlineLevel="0" collapsed="false">
      <c r="F112" s="26"/>
      <c r="P112" s="26"/>
    </row>
    <row r="113" customFormat="false" ht="13.5" hidden="false" customHeight="false" outlineLevel="0" collapsed="false">
      <c r="F113" s="26"/>
      <c r="P113" s="26"/>
    </row>
    <row r="114" customFormat="false" ht="13.5" hidden="false" customHeight="false" outlineLevel="0" collapsed="false">
      <c r="F114" s="26"/>
      <c r="P114" s="26"/>
    </row>
    <row r="115" customFormat="false" ht="13.5" hidden="false" customHeight="false" outlineLevel="0" collapsed="false">
      <c r="F115" s="26"/>
      <c r="P115" s="26"/>
    </row>
    <row r="116" customFormat="false" ht="13.5" hidden="false" customHeight="false" outlineLevel="0" collapsed="false">
      <c r="F116" s="26"/>
      <c r="P116" s="26"/>
    </row>
    <row r="117" customFormat="false" ht="13.5" hidden="false" customHeight="false" outlineLevel="0" collapsed="false">
      <c r="F117" s="26"/>
      <c r="P117" s="26"/>
    </row>
    <row r="118" customFormat="false" ht="13.5" hidden="false" customHeight="false" outlineLevel="0" collapsed="false">
      <c r="F118" s="26"/>
      <c r="P118" s="26"/>
    </row>
  </sheetData>
  <autoFilter ref="B2:S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12.75"/>
    <col collapsed="false" customWidth="true" hidden="false" outlineLevel="0" max="5" min="5" style="0" width="15.12"/>
    <col collapsed="false" customWidth="true" hidden="false" outlineLevel="0" max="6" min="6" style="0" width="26.49"/>
    <col collapsed="false" customWidth="true" hidden="false" outlineLevel="0" max="7" min="7" style="9" width="7.12"/>
    <col collapsed="false" customWidth="true" hidden="false" outlineLevel="0" max="8" min="8" style="9" width="9.99"/>
    <col collapsed="false" customWidth="true" hidden="false" outlineLevel="0" max="9" min="9" style="9" width="7.12"/>
    <col collapsed="false" customWidth="true" hidden="false" outlineLevel="0" max="10" min="10" style="27" width="7.12"/>
  </cols>
  <sheetData>
    <row r="1" customFormat="false" ht="14.25" hidden="false" customHeight="false" outlineLevel="0" collapsed="false">
      <c r="A1" s="3" t="s">
        <v>85</v>
      </c>
    </row>
    <row r="2" customFormat="false" ht="27.75" hidden="false" customHeight="false" outlineLevel="0" collapsed="false">
      <c r="B2" s="28" t="s">
        <v>86</v>
      </c>
      <c r="C2" s="29" t="s">
        <v>56</v>
      </c>
      <c r="D2" s="29" t="s">
        <v>57</v>
      </c>
      <c r="E2" s="29" t="s">
        <v>58</v>
      </c>
      <c r="F2" s="29" t="s">
        <v>59</v>
      </c>
      <c r="G2" s="30" t="s">
        <v>34</v>
      </c>
      <c r="H2" s="30" t="s">
        <v>87</v>
      </c>
      <c r="I2" s="30" t="s">
        <v>88</v>
      </c>
    </row>
    <row r="3" customFormat="false" ht="13.5" hidden="false" customHeight="false" outlineLevel="0" collapsed="false">
      <c r="B3" s="0" t="n">
        <v>1</v>
      </c>
      <c r="C3" s="4" t="s">
        <v>89</v>
      </c>
      <c r="D3" s="4" t="s">
        <v>89</v>
      </c>
      <c r="E3" s="4" t="s">
        <v>90</v>
      </c>
      <c r="F3" s="26" t="s">
        <v>91</v>
      </c>
      <c r="G3" s="31" t="s">
        <v>92</v>
      </c>
      <c r="I3" s="9" t="s">
        <v>93</v>
      </c>
      <c r="J3" s="32"/>
    </row>
    <row r="4" customFormat="false" ht="13.5" hidden="false" customHeight="false" outlineLevel="0" collapsed="false">
      <c r="B4" s="33" t="n">
        <v>2</v>
      </c>
      <c r="C4" s="34" t="s">
        <v>94</v>
      </c>
      <c r="D4" s="34" t="s">
        <v>94</v>
      </c>
      <c r="E4" s="34" t="s">
        <v>95</v>
      </c>
      <c r="F4" s="35" t="s">
        <v>96</v>
      </c>
      <c r="G4" s="36"/>
      <c r="H4" s="36"/>
      <c r="I4" s="36"/>
      <c r="J4" s="32"/>
    </row>
    <row r="5" customFormat="false" ht="13.5" hidden="false" customHeight="false" outlineLevel="0" collapsed="false">
      <c r="B5" s="33" t="n">
        <v>3</v>
      </c>
      <c r="C5" s="34" t="s">
        <v>97</v>
      </c>
      <c r="D5" s="34" t="s">
        <v>98</v>
      </c>
      <c r="E5" s="34" t="s">
        <v>99</v>
      </c>
      <c r="F5" s="35" t="s">
        <v>100</v>
      </c>
      <c r="G5" s="36"/>
      <c r="H5" s="36"/>
      <c r="I5" s="36"/>
      <c r="J5" s="32"/>
    </row>
    <row r="6" customFormat="false" ht="13.5" hidden="false" customHeight="false" outlineLevel="0" collapsed="false">
      <c r="B6" s="0" t="n">
        <v>4</v>
      </c>
      <c r="C6" s="4" t="s">
        <v>101</v>
      </c>
      <c r="D6" s="4" t="s">
        <v>102</v>
      </c>
      <c r="E6" s="4" t="s">
        <v>103</v>
      </c>
      <c r="F6" s="26" t="s">
        <v>104</v>
      </c>
      <c r="J6" s="32"/>
    </row>
    <row r="7" customFormat="false" ht="13.5" hidden="false" customHeight="false" outlineLevel="0" collapsed="false">
      <c r="B7" s="0" t="n">
        <v>5</v>
      </c>
      <c r="E7" s="4" t="s">
        <v>105</v>
      </c>
      <c r="F7" s="26" t="s">
        <v>106</v>
      </c>
      <c r="J7" s="32"/>
    </row>
    <row r="8" customFormat="false" ht="13.5" hidden="false" customHeight="false" outlineLevel="0" collapsed="false">
      <c r="B8" s="0" t="n">
        <v>6</v>
      </c>
      <c r="E8" s="4" t="s">
        <v>107</v>
      </c>
      <c r="F8" s="26" t="s">
        <v>108</v>
      </c>
      <c r="J8" s="32"/>
    </row>
    <row r="9" customFormat="false" ht="13.5" hidden="false" customHeight="false" outlineLevel="0" collapsed="false">
      <c r="B9" s="33" t="n">
        <v>7</v>
      </c>
      <c r="C9" s="34" t="s">
        <v>109</v>
      </c>
      <c r="D9" s="34" t="s">
        <v>109</v>
      </c>
      <c r="E9" s="34" t="s">
        <v>109</v>
      </c>
      <c r="F9" s="35" t="s">
        <v>110</v>
      </c>
      <c r="G9" s="36"/>
      <c r="H9" s="36"/>
      <c r="I9" s="36"/>
      <c r="J9" s="32"/>
    </row>
    <row r="10" customFormat="false" ht="13.5" hidden="false" customHeight="false" outlineLevel="0" collapsed="false">
      <c r="B10" s="0" t="n">
        <v>8</v>
      </c>
      <c r="C10" s="4" t="s">
        <v>111</v>
      </c>
      <c r="D10" s="4" t="s">
        <v>112</v>
      </c>
      <c r="E10" s="4" t="s">
        <v>113</v>
      </c>
      <c r="F10" s="26" t="s">
        <v>114</v>
      </c>
      <c r="J10" s="32"/>
    </row>
    <row r="11" customFormat="false" ht="13.5" hidden="false" customHeight="false" outlineLevel="0" collapsed="false">
      <c r="B11" s="0" t="n">
        <v>9</v>
      </c>
      <c r="E11" s="4" t="s">
        <v>115</v>
      </c>
      <c r="F11" s="26" t="s">
        <v>116</v>
      </c>
      <c r="J11" s="32"/>
    </row>
    <row r="12" customFormat="false" ht="13.5" hidden="false" customHeight="false" outlineLevel="0" collapsed="false">
      <c r="B12" s="0" t="n">
        <v>10</v>
      </c>
      <c r="E12" s="4" t="s">
        <v>117</v>
      </c>
      <c r="F12" s="26" t="s">
        <v>118</v>
      </c>
      <c r="J12" s="32"/>
    </row>
    <row r="13" customFormat="false" ht="13.5" hidden="false" customHeight="false" outlineLevel="0" collapsed="false">
      <c r="B13" s="0" t="n">
        <v>11</v>
      </c>
      <c r="D13" s="4" t="s">
        <v>119</v>
      </c>
      <c r="E13" s="4" t="s">
        <v>120</v>
      </c>
      <c r="F13" s="26" t="s">
        <v>121</v>
      </c>
      <c r="J13" s="32"/>
    </row>
    <row r="14" customFormat="false" ht="13.5" hidden="false" customHeight="false" outlineLevel="0" collapsed="false">
      <c r="B14" s="37" t="n">
        <v>12</v>
      </c>
      <c r="C14" s="38" t="s">
        <v>122</v>
      </c>
      <c r="D14" s="38" t="s">
        <v>123</v>
      </c>
      <c r="E14" s="38" t="s">
        <v>123</v>
      </c>
      <c r="F14" s="39" t="s">
        <v>124</v>
      </c>
      <c r="G14" s="40"/>
      <c r="H14" s="40"/>
      <c r="I14" s="40" t="s">
        <v>93</v>
      </c>
      <c r="J14" s="32"/>
    </row>
    <row r="15" customFormat="false" ht="13.5" hidden="false" customHeight="false" outlineLevel="0" collapsed="false">
      <c r="B15" s="32" t="n">
        <v>13</v>
      </c>
      <c r="C15" s="32"/>
      <c r="D15" s="41" t="s">
        <v>122</v>
      </c>
      <c r="E15" s="41" t="s">
        <v>125</v>
      </c>
      <c r="F15" s="42" t="s">
        <v>126</v>
      </c>
      <c r="G15" s="27"/>
      <c r="H15" s="27"/>
      <c r="I15" s="27"/>
      <c r="J15" s="32"/>
    </row>
    <row r="16" customFormat="false" ht="13.5" hidden="false" customHeight="false" outlineLevel="0" collapsed="false">
      <c r="B16" s="43" t="n">
        <v>14</v>
      </c>
      <c r="C16" s="43"/>
      <c r="D16" s="43"/>
      <c r="E16" s="44" t="s">
        <v>127</v>
      </c>
      <c r="F16" s="45" t="s">
        <v>128</v>
      </c>
      <c r="G16" s="46"/>
      <c r="H16" s="46"/>
      <c r="I16" s="46"/>
      <c r="J16" s="32"/>
    </row>
    <row r="17" customFormat="false" ht="13.5" hidden="false" customHeight="false" outlineLevel="0" collapsed="false">
      <c r="B17" s="0" t="n">
        <v>15</v>
      </c>
      <c r="C17" s="4" t="s">
        <v>129</v>
      </c>
      <c r="D17" s="4" t="s">
        <v>129</v>
      </c>
      <c r="E17" s="4" t="s">
        <v>130</v>
      </c>
      <c r="F17" s="26" t="s">
        <v>131</v>
      </c>
      <c r="J17" s="32"/>
    </row>
    <row r="18" customFormat="false" ht="13.5" hidden="false" customHeight="false" outlineLevel="0" collapsed="false">
      <c r="B18" s="37" t="n">
        <v>16</v>
      </c>
      <c r="C18" s="38" t="s">
        <v>76</v>
      </c>
      <c r="D18" s="38" t="s">
        <v>76</v>
      </c>
      <c r="E18" s="38" t="s">
        <v>132</v>
      </c>
      <c r="F18" s="39" t="s">
        <v>133</v>
      </c>
      <c r="G18" s="40"/>
      <c r="H18" s="40"/>
      <c r="I18" s="40"/>
      <c r="J18" s="32"/>
    </row>
    <row r="19" customFormat="false" ht="13.5" hidden="false" customHeight="false" outlineLevel="0" collapsed="false">
      <c r="B19" s="43" t="n">
        <v>17</v>
      </c>
      <c r="C19" s="43"/>
      <c r="D19" s="43"/>
      <c r="E19" s="44" t="s">
        <v>76</v>
      </c>
      <c r="F19" s="45" t="s">
        <v>134</v>
      </c>
      <c r="G19" s="46"/>
      <c r="H19" s="47" t="s">
        <v>135</v>
      </c>
      <c r="I19" s="46" t="s">
        <v>136</v>
      </c>
      <c r="J19" s="32"/>
    </row>
    <row r="20" customFormat="false" ht="13.5" hidden="false" customHeight="false" outlineLevel="0" collapsed="false">
      <c r="B20" s="0" t="n">
        <v>18</v>
      </c>
      <c r="C20" s="4" t="s">
        <v>77</v>
      </c>
      <c r="D20" s="4" t="s">
        <v>137</v>
      </c>
      <c r="E20" s="4" t="s">
        <v>137</v>
      </c>
      <c r="F20" s="26" t="s">
        <v>138</v>
      </c>
      <c r="I20" s="9" t="s">
        <v>136</v>
      </c>
      <c r="J20" s="32"/>
    </row>
    <row r="21" customFormat="false" ht="13.5" hidden="false" customHeight="false" outlineLevel="0" collapsed="false">
      <c r="B21" s="0" t="n">
        <v>19</v>
      </c>
      <c r="D21" s="4" t="s">
        <v>139</v>
      </c>
      <c r="E21" s="4" t="s">
        <v>140</v>
      </c>
      <c r="F21" s="26" t="s">
        <v>141</v>
      </c>
      <c r="J21" s="32"/>
    </row>
    <row r="22" customFormat="false" ht="13.5" hidden="false" customHeight="false" outlineLevel="0" collapsed="false">
      <c r="B22" s="0" t="n">
        <v>20</v>
      </c>
      <c r="D22" s="4" t="s">
        <v>142</v>
      </c>
      <c r="E22" s="4" t="s">
        <v>143</v>
      </c>
      <c r="F22" s="26" t="s">
        <v>144</v>
      </c>
      <c r="J22" s="32"/>
    </row>
    <row r="23" customFormat="false" ht="13.5" hidden="false" customHeight="false" outlineLevel="0" collapsed="false">
      <c r="B23" s="0" t="n">
        <v>21</v>
      </c>
      <c r="D23" s="4" t="s">
        <v>145</v>
      </c>
      <c r="E23" s="4" t="s">
        <v>145</v>
      </c>
      <c r="F23" s="26" t="s">
        <v>146</v>
      </c>
      <c r="J23" s="32"/>
    </row>
    <row r="24" customFormat="false" ht="13.5" hidden="false" customHeight="false" outlineLevel="0" collapsed="false">
      <c r="B24" s="0" t="n">
        <v>22</v>
      </c>
      <c r="E24" s="4" t="s">
        <v>147</v>
      </c>
      <c r="F24" s="26" t="s">
        <v>148</v>
      </c>
      <c r="J24" s="32"/>
    </row>
    <row r="25" customFormat="false" ht="13.5" hidden="false" customHeight="false" outlineLevel="0" collapsed="false">
      <c r="B25" s="0" t="n">
        <v>23</v>
      </c>
      <c r="D25" s="4" t="s">
        <v>149</v>
      </c>
      <c r="E25" s="4" t="s">
        <v>150</v>
      </c>
      <c r="F25" s="26" t="s">
        <v>151</v>
      </c>
      <c r="J25" s="32"/>
    </row>
    <row r="26" customFormat="false" ht="13.5" hidden="false" customHeight="false" outlineLevel="0" collapsed="false">
      <c r="B26" s="0" t="n">
        <v>24</v>
      </c>
      <c r="D26" s="4" t="s">
        <v>152</v>
      </c>
      <c r="E26" s="48" t="s">
        <v>153</v>
      </c>
      <c r="F26" s="49" t="s">
        <v>154</v>
      </c>
      <c r="J26" s="50"/>
    </row>
    <row r="27" customFormat="false" ht="13.5" hidden="false" customHeight="false" outlineLevel="0" collapsed="false">
      <c r="B27" s="0" t="n">
        <v>25</v>
      </c>
      <c r="E27" s="4" t="s">
        <v>155</v>
      </c>
      <c r="F27" s="26" t="s">
        <v>156</v>
      </c>
      <c r="J27" s="32"/>
    </row>
    <row r="28" customFormat="false" ht="13.5" hidden="false" customHeight="false" outlineLevel="0" collapsed="false">
      <c r="B28" s="0" t="n">
        <v>26</v>
      </c>
      <c r="D28" s="4" t="s">
        <v>157</v>
      </c>
      <c r="E28" s="4" t="s">
        <v>157</v>
      </c>
      <c r="F28" s="26" t="s">
        <v>158</v>
      </c>
      <c r="J28" s="32"/>
    </row>
    <row r="29" customFormat="false" ht="13.5" hidden="false" customHeight="false" outlineLevel="0" collapsed="false">
      <c r="B29" s="0" t="n">
        <v>27</v>
      </c>
      <c r="D29" s="4" t="s">
        <v>159</v>
      </c>
      <c r="E29" s="4" t="s">
        <v>78</v>
      </c>
      <c r="F29" s="26" t="s">
        <v>160</v>
      </c>
      <c r="J29" s="32"/>
    </row>
    <row r="30" customFormat="false" ht="13.5" hidden="false" customHeight="false" outlineLevel="0" collapsed="false">
      <c r="B30" s="0" t="n">
        <v>28</v>
      </c>
      <c r="E30" s="4" t="s">
        <v>161</v>
      </c>
      <c r="F30" s="26" t="s">
        <v>162</v>
      </c>
      <c r="J30" s="32"/>
    </row>
    <row r="31" customFormat="false" ht="13.5" hidden="false" customHeight="false" outlineLevel="0" collapsed="false">
      <c r="B31" s="0" t="n">
        <v>29</v>
      </c>
      <c r="E31" s="4" t="s">
        <v>163</v>
      </c>
      <c r="F31" s="26" t="s">
        <v>164</v>
      </c>
      <c r="J31" s="32"/>
    </row>
    <row r="32" customFormat="false" ht="13.5" hidden="false" customHeight="false" outlineLevel="0" collapsed="false">
      <c r="B32" s="0" t="n">
        <v>30</v>
      </c>
      <c r="E32" s="4" t="s">
        <v>81</v>
      </c>
      <c r="F32" s="26" t="s">
        <v>165</v>
      </c>
      <c r="J32" s="32"/>
    </row>
    <row r="33" customFormat="false" ht="13.5" hidden="false" customHeight="false" outlineLevel="0" collapsed="false">
      <c r="B33" s="0" t="n">
        <v>31</v>
      </c>
      <c r="D33" s="4" t="s">
        <v>166</v>
      </c>
      <c r="E33" s="4" t="s">
        <v>167</v>
      </c>
      <c r="F33" s="26" t="s">
        <v>168</v>
      </c>
      <c r="J33" s="32"/>
    </row>
    <row r="34" customFormat="false" ht="13.5" hidden="false" customHeight="false" outlineLevel="0" collapsed="false">
      <c r="B34" s="0" t="n">
        <v>32</v>
      </c>
      <c r="E34" s="4" t="s">
        <v>169</v>
      </c>
      <c r="F34" s="26" t="s">
        <v>170</v>
      </c>
      <c r="J34" s="32"/>
    </row>
    <row r="35" customFormat="false" ht="13.5" hidden="false" customHeight="false" outlineLevel="0" collapsed="false">
      <c r="B35" s="34" t="s">
        <v>171</v>
      </c>
      <c r="C35" s="36" t="str">
        <f aca="false">COUNTA(C3:C34)&amp;"目"</f>
        <v>10目</v>
      </c>
      <c r="D35" s="36" t="str">
        <f aca="false">COUNTA(D3:D34)&amp;"科"</f>
        <v>20科</v>
      </c>
      <c r="E35" s="36" t="str">
        <f aca="false">COUNTA(E3:E34)&amp;"種"</f>
        <v>32種</v>
      </c>
      <c r="F35" s="36" t="str">
        <f aca="false">COUNTA(F3:F34)&amp;"種"</f>
        <v>32種</v>
      </c>
      <c r="G35" s="36" t="str">
        <f aca="false">COUNTA(G3:G34)&amp;"種"</f>
        <v>1種</v>
      </c>
      <c r="H35" s="36" t="str">
        <f aca="false">COUNTA(H3:H34)&amp;"種"</f>
        <v>1種</v>
      </c>
      <c r="I35" s="36" t="str">
        <f aca="false">COUNTA(I3:I34)&amp;"種"</f>
        <v>4種</v>
      </c>
      <c r="J35"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3" min="3" style="0" width="10.87"/>
    <col collapsed="false" customWidth="true" hidden="false" outlineLevel="0" max="4" min="4" style="0" width="12.75"/>
    <col collapsed="false" customWidth="true" hidden="false" outlineLevel="0" max="5" min="5" style="0" width="15.12"/>
    <col collapsed="false" customWidth="true" hidden="false" outlineLevel="0" max="6" min="6" style="0" width="17.36"/>
    <col collapsed="false" customWidth="true" hidden="false" outlineLevel="0" max="7" min="7" style="0" width="9.12"/>
    <col collapsed="false" customWidth="true" hidden="false" outlineLevel="0" max="8" min="8" style="0" width="10.37"/>
    <col collapsed="false" customWidth="true" hidden="false" outlineLevel="0" max="9" min="9" style="0" width="12.49"/>
    <col collapsed="false" customWidth="true" hidden="false" outlineLevel="0" max="10" min="10" style="0" width="5.87"/>
    <col collapsed="false" customWidth="true" hidden="false" outlineLevel="0" max="11" min="11" style="9" width="7.12"/>
    <col collapsed="false" customWidth="true" hidden="false" outlineLevel="0" max="12" min="12" style="9" width="9.99"/>
    <col collapsed="false" customWidth="true" hidden="false" outlineLevel="0" max="13" min="13" style="9" width="7.12"/>
    <col collapsed="false" customWidth="true" hidden="false" outlineLevel="0" max="14" min="14" style="27" width="7.12"/>
  </cols>
  <sheetData>
    <row r="1" customFormat="false" ht="14.25" hidden="false" customHeight="false" outlineLevel="0" collapsed="false">
      <c r="A1" s="3" t="s">
        <v>172</v>
      </c>
      <c r="G1" s="51" t="s">
        <v>173</v>
      </c>
      <c r="H1" s="51"/>
      <c r="I1" s="51"/>
      <c r="J1" s="51"/>
    </row>
    <row r="2" customFormat="false" ht="13.5" hidden="false" customHeight="true" outlineLevel="0" collapsed="false">
      <c r="B2" s="52" t="s">
        <v>86</v>
      </c>
      <c r="C2" s="53" t="s">
        <v>56</v>
      </c>
      <c r="D2" s="53" t="s">
        <v>57</v>
      </c>
      <c r="E2" s="53" t="s">
        <v>58</v>
      </c>
      <c r="F2" s="53" t="s">
        <v>59</v>
      </c>
      <c r="G2" s="54" t="s">
        <v>174</v>
      </c>
      <c r="H2" s="55" t="n">
        <v>2015</v>
      </c>
      <c r="I2" s="55" t="n">
        <v>2015</v>
      </c>
      <c r="J2" s="56" t="s">
        <v>175</v>
      </c>
      <c r="K2" s="57" t="s">
        <v>34</v>
      </c>
      <c r="L2" s="58" t="s">
        <v>87</v>
      </c>
      <c r="M2" s="58" t="s">
        <v>176</v>
      </c>
    </row>
    <row r="3" customFormat="false" ht="13.5" hidden="false" customHeight="false" outlineLevel="0" collapsed="false">
      <c r="B3" s="52"/>
      <c r="C3" s="52"/>
      <c r="D3" s="52"/>
      <c r="E3" s="52"/>
      <c r="F3" s="52"/>
      <c r="G3" s="59" t="s">
        <v>177</v>
      </c>
      <c r="H3" s="60" t="n">
        <v>9</v>
      </c>
      <c r="I3" s="60" t="n">
        <v>9</v>
      </c>
      <c r="J3" s="56"/>
      <c r="K3" s="57"/>
      <c r="L3" s="58"/>
      <c r="M3" s="58"/>
    </row>
    <row r="4" customFormat="false" ht="13.5" hidden="false" customHeight="false" outlineLevel="0" collapsed="false">
      <c r="B4" s="52"/>
      <c r="C4" s="52"/>
      <c r="D4" s="52"/>
      <c r="E4" s="52"/>
      <c r="F4" s="52"/>
      <c r="G4" s="59" t="s">
        <v>178</v>
      </c>
      <c r="H4" s="60" t="n">
        <v>10</v>
      </c>
      <c r="I4" s="60" t="n">
        <v>10</v>
      </c>
      <c r="J4" s="56"/>
      <c r="K4" s="57"/>
      <c r="L4" s="58"/>
      <c r="M4" s="58"/>
    </row>
    <row r="5" customFormat="false" ht="27" hidden="false" customHeight="false" outlineLevel="0" collapsed="false">
      <c r="B5" s="52"/>
      <c r="C5" s="52"/>
      <c r="D5" s="52"/>
      <c r="E5" s="52"/>
      <c r="F5" s="52"/>
      <c r="G5" s="61" t="s">
        <v>179</v>
      </c>
      <c r="H5" s="62" t="n">
        <v>0.25</v>
      </c>
      <c r="I5" s="62" t="n">
        <v>0.625</v>
      </c>
      <c r="J5" s="56"/>
      <c r="K5" s="57"/>
      <c r="L5" s="58"/>
      <c r="M5" s="58"/>
    </row>
    <row r="6" customFormat="false" ht="27" hidden="false" customHeight="false" outlineLevel="0" collapsed="false">
      <c r="B6" s="52"/>
      <c r="C6" s="52"/>
      <c r="D6" s="52"/>
      <c r="E6" s="52"/>
      <c r="F6" s="52"/>
      <c r="G6" s="61" t="s">
        <v>180</v>
      </c>
      <c r="H6" s="62" t="n">
        <v>0.513888888888889</v>
      </c>
      <c r="I6" s="62" t="n">
        <v>0.6875</v>
      </c>
      <c r="J6" s="56"/>
      <c r="K6" s="57"/>
      <c r="L6" s="58"/>
      <c r="M6" s="58"/>
    </row>
    <row r="7" customFormat="false" ht="27" hidden="false" customHeight="true" outlineLevel="0" collapsed="false">
      <c r="B7" s="52"/>
      <c r="C7" s="52"/>
      <c r="D7" s="52"/>
      <c r="E7" s="52"/>
      <c r="F7" s="52"/>
      <c r="G7" s="63" t="s">
        <v>181</v>
      </c>
      <c r="H7" s="64" t="s">
        <v>182</v>
      </c>
      <c r="I7" s="64" t="s">
        <v>183</v>
      </c>
      <c r="J7" s="56"/>
      <c r="K7" s="57"/>
      <c r="L7" s="58"/>
      <c r="M7" s="58"/>
    </row>
    <row r="8" customFormat="false" ht="13.5" hidden="false" customHeight="false" outlineLevel="0" collapsed="false">
      <c r="B8" s="0" t="n">
        <v>1</v>
      </c>
      <c r="C8" s="4" t="s">
        <v>89</v>
      </c>
      <c r="D8" s="4" t="s">
        <v>89</v>
      </c>
      <c r="E8" s="4" t="s">
        <v>90</v>
      </c>
      <c r="F8" s="26" t="s">
        <v>91</v>
      </c>
      <c r="G8" s="65"/>
      <c r="H8" s="65" t="n">
        <v>25</v>
      </c>
      <c r="I8" s="65"/>
      <c r="J8" s="66" t="n">
        <f aca="false">SUM(H8:I8)</f>
        <v>25</v>
      </c>
      <c r="K8" s="67" t="s">
        <v>92</v>
      </c>
      <c r="M8" s="9" t="s">
        <v>93</v>
      </c>
      <c r="N8" s="32"/>
    </row>
    <row r="9" customFormat="false" ht="13.5" hidden="false" customHeight="false" outlineLevel="0" collapsed="false">
      <c r="B9" s="33" t="n">
        <v>2</v>
      </c>
      <c r="C9" s="34" t="s">
        <v>94</v>
      </c>
      <c r="D9" s="34" t="s">
        <v>94</v>
      </c>
      <c r="E9" s="34" t="s">
        <v>95</v>
      </c>
      <c r="F9" s="35" t="s">
        <v>96</v>
      </c>
      <c r="G9" s="68"/>
      <c r="H9" s="68" t="n">
        <v>100</v>
      </c>
      <c r="I9" s="68" t="n">
        <v>200</v>
      </c>
      <c r="J9" s="69" t="n">
        <f aca="false">SUM(H9:I9)</f>
        <v>300</v>
      </c>
      <c r="K9" s="70"/>
      <c r="L9" s="36"/>
      <c r="M9" s="36"/>
      <c r="N9" s="32"/>
    </row>
    <row r="10" customFormat="false" ht="13.5" hidden="false" customHeight="false" outlineLevel="0" collapsed="false">
      <c r="B10" s="33" t="n">
        <v>3</v>
      </c>
      <c r="C10" s="34" t="s">
        <v>97</v>
      </c>
      <c r="D10" s="34" t="s">
        <v>98</v>
      </c>
      <c r="E10" s="34" t="s">
        <v>99</v>
      </c>
      <c r="F10" s="35" t="s">
        <v>100</v>
      </c>
      <c r="G10" s="68"/>
      <c r="H10" s="68" t="n">
        <v>5</v>
      </c>
      <c r="I10" s="68" t="n">
        <v>100</v>
      </c>
      <c r="J10" s="69" t="n">
        <f aca="false">SUM(H10:I10)</f>
        <v>105</v>
      </c>
      <c r="K10" s="70"/>
      <c r="L10" s="36"/>
      <c r="M10" s="36"/>
      <c r="N10" s="32"/>
    </row>
    <row r="11" customFormat="false" ht="13.5" hidden="false" customHeight="false" outlineLevel="0" collapsed="false">
      <c r="B11" s="0" t="n">
        <v>4</v>
      </c>
      <c r="C11" s="4" t="s">
        <v>101</v>
      </c>
      <c r="D11" s="4" t="s">
        <v>102</v>
      </c>
      <c r="E11" s="4" t="s">
        <v>103</v>
      </c>
      <c r="F11" s="26" t="s">
        <v>104</v>
      </c>
      <c r="G11" s="65"/>
      <c r="H11" s="65" t="n">
        <v>1</v>
      </c>
      <c r="I11" s="65"/>
      <c r="J11" s="66" t="n">
        <f aca="false">SUM(H11:I11)</f>
        <v>1</v>
      </c>
      <c r="K11" s="67"/>
      <c r="N11" s="32"/>
    </row>
    <row r="12" customFormat="false" ht="13.5" hidden="false" customHeight="false" outlineLevel="0" collapsed="false">
      <c r="B12" s="0" t="n">
        <v>5</v>
      </c>
      <c r="E12" s="4" t="s">
        <v>105</v>
      </c>
      <c r="F12" s="26" t="s">
        <v>106</v>
      </c>
      <c r="G12" s="65"/>
      <c r="H12" s="65" t="n">
        <v>2</v>
      </c>
      <c r="I12" s="65" t="n">
        <v>11</v>
      </c>
      <c r="J12" s="66" t="n">
        <f aca="false">SUM(H12:I12)</f>
        <v>13</v>
      </c>
      <c r="K12" s="67"/>
      <c r="N12" s="32"/>
    </row>
    <row r="13" customFormat="false" ht="13.5" hidden="false" customHeight="false" outlineLevel="0" collapsed="false">
      <c r="B13" s="0" t="n">
        <v>6</v>
      </c>
      <c r="E13" s="4" t="s">
        <v>107</v>
      </c>
      <c r="F13" s="26" t="s">
        <v>108</v>
      </c>
      <c r="G13" s="65"/>
      <c r="H13" s="65" t="n">
        <v>1</v>
      </c>
      <c r="I13" s="65"/>
      <c r="J13" s="66" t="n">
        <f aca="false">SUM(H13:I13)</f>
        <v>1</v>
      </c>
      <c r="K13" s="67"/>
      <c r="N13" s="32"/>
    </row>
    <row r="14" customFormat="false" ht="13.5" hidden="false" customHeight="false" outlineLevel="0" collapsed="false">
      <c r="B14" s="33" t="n">
        <v>7</v>
      </c>
      <c r="C14" s="34" t="s">
        <v>109</v>
      </c>
      <c r="D14" s="34" t="s">
        <v>109</v>
      </c>
      <c r="E14" s="34" t="s">
        <v>109</v>
      </c>
      <c r="F14" s="35" t="s">
        <v>110</v>
      </c>
      <c r="G14" s="68"/>
      <c r="H14" s="68" t="n">
        <v>4</v>
      </c>
      <c r="I14" s="68"/>
      <c r="J14" s="69" t="n">
        <f aca="false">SUM(H14:I14)</f>
        <v>4</v>
      </c>
      <c r="K14" s="70"/>
      <c r="L14" s="36"/>
      <c r="M14" s="36"/>
      <c r="N14" s="32"/>
    </row>
    <row r="15" customFormat="false" ht="13.5" hidden="false" customHeight="false" outlineLevel="0" collapsed="false">
      <c r="B15" s="0" t="n">
        <v>8</v>
      </c>
      <c r="C15" s="4" t="s">
        <v>111</v>
      </c>
      <c r="D15" s="4" t="s">
        <v>112</v>
      </c>
      <c r="E15" s="4" t="s">
        <v>113</v>
      </c>
      <c r="F15" s="26" t="s">
        <v>114</v>
      </c>
      <c r="G15" s="65"/>
      <c r="H15" s="65" t="n">
        <v>1</v>
      </c>
      <c r="I15" s="65" t="n">
        <v>1</v>
      </c>
      <c r="J15" s="66" t="n">
        <f aca="false">SUM(H15:I15)</f>
        <v>2</v>
      </c>
      <c r="K15" s="67"/>
      <c r="N15" s="32"/>
    </row>
    <row r="16" customFormat="false" ht="13.5" hidden="false" customHeight="false" outlineLevel="0" collapsed="false">
      <c r="B16" s="0" t="n">
        <v>9</v>
      </c>
      <c r="E16" s="4" t="s">
        <v>115</v>
      </c>
      <c r="F16" s="26" t="s">
        <v>116</v>
      </c>
      <c r="G16" s="65"/>
      <c r="H16" s="65" t="n">
        <v>4</v>
      </c>
      <c r="I16" s="65" t="n">
        <v>1</v>
      </c>
      <c r="J16" s="66" t="n">
        <f aca="false">SUM(H16:I16)</f>
        <v>5</v>
      </c>
      <c r="K16" s="67"/>
      <c r="N16" s="32"/>
    </row>
    <row r="17" customFormat="false" ht="13.5" hidden="false" customHeight="false" outlineLevel="0" collapsed="false">
      <c r="B17" s="0" t="n">
        <v>10</v>
      </c>
      <c r="E17" s="4" t="s">
        <v>117</v>
      </c>
      <c r="F17" s="26" t="s">
        <v>118</v>
      </c>
      <c r="G17" s="65"/>
      <c r="H17" s="65" t="n">
        <v>2</v>
      </c>
      <c r="I17" s="65" t="n">
        <v>2</v>
      </c>
      <c r="J17" s="66" t="n">
        <f aca="false">SUM(H17:I17)</f>
        <v>4</v>
      </c>
      <c r="K17" s="67"/>
      <c r="N17" s="32"/>
    </row>
    <row r="18" customFormat="false" ht="13.5" hidden="false" customHeight="false" outlineLevel="0" collapsed="false">
      <c r="B18" s="0" t="n">
        <v>11</v>
      </c>
      <c r="D18" s="4" t="s">
        <v>119</v>
      </c>
      <c r="E18" s="4" t="s">
        <v>120</v>
      </c>
      <c r="F18" s="26" t="s">
        <v>121</v>
      </c>
      <c r="G18" s="65"/>
      <c r="H18" s="65" t="n">
        <v>5</v>
      </c>
      <c r="I18" s="65" t="n">
        <v>5</v>
      </c>
      <c r="J18" s="66" t="n">
        <f aca="false">SUM(H18:I18)</f>
        <v>10</v>
      </c>
      <c r="K18" s="67"/>
      <c r="N18" s="32"/>
    </row>
    <row r="19" customFormat="false" ht="13.5" hidden="false" customHeight="false" outlineLevel="0" collapsed="false">
      <c r="B19" s="37" t="n">
        <v>12</v>
      </c>
      <c r="C19" s="38" t="s">
        <v>122</v>
      </c>
      <c r="D19" s="38" t="s">
        <v>123</v>
      </c>
      <c r="E19" s="38" t="s">
        <v>123</v>
      </c>
      <c r="F19" s="39" t="s">
        <v>124</v>
      </c>
      <c r="G19" s="71"/>
      <c r="H19" s="71" t="n">
        <v>1</v>
      </c>
      <c r="I19" s="71" t="n">
        <v>1</v>
      </c>
      <c r="J19" s="72" t="n">
        <f aca="false">SUM(H19:I19)</f>
        <v>2</v>
      </c>
      <c r="K19" s="73"/>
      <c r="L19" s="40"/>
      <c r="M19" s="40" t="s">
        <v>93</v>
      </c>
      <c r="N19" s="32"/>
    </row>
    <row r="20" customFormat="false" ht="13.5" hidden="false" customHeight="false" outlineLevel="0" collapsed="false">
      <c r="B20" s="32" t="n">
        <v>13</v>
      </c>
      <c r="C20" s="32"/>
      <c r="D20" s="41" t="s">
        <v>122</v>
      </c>
      <c r="E20" s="41" t="s">
        <v>125</v>
      </c>
      <c r="F20" s="42" t="s">
        <v>126</v>
      </c>
      <c r="G20" s="59"/>
      <c r="H20" s="59" t="n">
        <v>10</v>
      </c>
      <c r="I20" s="59" t="n">
        <v>15</v>
      </c>
      <c r="J20" s="66" t="n">
        <f aca="false">SUM(H20:I20)</f>
        <v>25</v>
      </c>
      <c r="K20" s="67"/>
      <c r="L20" s="27"/>
      <c r="M20" s="27"/>
      <c r="N20" s="32"/>
    </row>
    <row r="21" customFormat="false" ht="13.5" hidden="false" customHeight="false" outlineLevel="0" collapsed="false">
      <c r="B21" s="43" t="n">
        <v>14</v>
      </c>
      <c r="C21" s="43"/>
      <c r="D21" s="43"/>
      <c r="E21" s="44" t="s">
        <v>127</v>
      </c>
      <c r="F21" s="45" t="s">
        <v>128</v>
      </c>
      <c r="G21" s="74"/>
      <c r="H21" s="74" t="n">
        <v>2</v>
      </c>
      <c r="I21" s="74"/>
      <c r="J21" s="75" t="n">
        <f aca="false">SUM(H21:I21)</f>
        <v>2</v>
      </c>
      <c r="K21" s="76"/>
      <c r="L21" s="46"/>
      <c r="M21" s="46"/>
      <c r="N21" s="32"/>
    </row>
    <row r="22" customFormat="false" ht="13.5" hidden="false" customHeight="false" outlineLevel="0" collapsed="false">
      <c r="B22" s="0" t="n">
        <v>15</v>
      </c>
      <c r="C22" s="4" t="s">
        <v>129</v>
      </c>
      <c r="D22" s="4" t="s">
        <v>129</v>
      </c>
      <c r="E22" s="4" t="s">
        <v>130</v>
      </c>
      <c r="F22" s="26" t="s">
        <v>131</v>
      </c>
      <c r="G22" s="65"/>
      <c r="H22" s="65" t="n">
        <v>2</v>
      </c>
      <c r="I22" s="65"/>
      <c r="J22" s="66" t="n">
        <f aca="false">SUM(H22:I22)</f>
        <v>2</v>
      </c>
      <c r="K22" s="67"/>
      <c r="N22" s="32"/>
    </row>
    <row r="23" customFormat="false" ht="13.5" hidden="false" customHeight="false" outlineLevel="0" collapsed="false">
      <c r="B23" s="37" t="n">
        <v>16</v>
      </c>
      <c r="C23" s="38" t="s">
        <v>76</v>
      </c>
      <c r="D23" s="38" t="s">
        <v>76</v>
      </c>
      <c r="E23" s="38" t="s">
        <v>132</v>
      </c>
      <c r="F23" s="39" t="s">
        <v>133</v>
      </c>
      <c r="G23" s="71"/>
      <c r="H23" s="71" t="n">
        <v>1</v>
      </c>
      <c r="I23" s="71"/>
      <c r="J23" s="72" t="n">
        <f aca="false">SUM(H23:I23)</f>
        <v>1</v>
      </c>
      <c r="K23" s="73"/>
      <c r="L23" s="40"/>
      <c r="M23" s="40"/>
      <c r="N23" s="32"/>
    </row>
    <row r="24" customFormat="false" ht="13.5" hidden="false" customHeight="false" outlineLevel="0" collapsed="false">
      <c r="B24" s="43" t="n">
        <v>17</v>
      </c>
      <c r="C24" s="43"/>
      <c r="D24" s="43"/>
      <c r="E24" s="44" t="s">
        <v>76</v>
      </c>
      <c r="F24" s="45" t="s">
        <v>134</v>
      </c>
      <c r="G24" s="74"/>
      <c r="H24" s="74" t="n">
        <v>1</v>
      </c>
      <c r="I24" s="74"/>
      <c r="J24" s="75" t="n">
        <f aca="false">SUM(H24:I24)</f>
        <v>1</v>
      </c>
      <c r="K24" s="76"/>
      <c r="L24" s="47" t="s">
        <v>135</v>
      </c>
      <c r="M24" s="46" t="s">
        <v>136</v>
      </c>
      <c r="N24" s="32"/>
    </row>
    <row r="25" customFormat="false" ht="13.5" hidden="false" customHeight="false" outlineLevel="0" collapsed="false">
      <c r="B25" s="0" t="n">
        <v>18</v>
      </c>
      <c r="C25" s="4" t="s">
        <v>77</v>
      </c>
      <c r="D25" s="4" t="s">
        <v>137</v>
      </c>
      <c r="E25" s="4" t="s">
        <v>137</v>
      </c>
      <c r="F25" s="26" t="s">
        <v>138</v>
      </c>
      <c r="G25" s="65"/>
      <c r="H25" s="65" t="n">
        <v>50</v>
      </c>
      <c r="I25" s="65"/>
      <c r="J25" s="66" t="n">
        <f aca="false">SUM(H25:I25)</f>
        <v>50</v>
      </c>
      <c r="K25" s="67"/>
      <c r="M25" s="9" t="s">
        <v>136</v>
      </c>
      <c r="N25" s="32"/>
    </row>
    <row r="26" customFormat="false" ht="13.5" hidden="false" customHeight="false" outlineLevel="0" collapsed="false">
      <c r="B26" s="0" t="n">
        <v>19</v>
      </c>
      <c r="D26" s="4" t="s">
        <v>139</v>
      </c>
      <c r="E26" s="4" t="s">
        <v>140</v>
      </c>
      <c r="F26" s="26" t="s">
        <v>141</v>
      </c>
      <c r="G26" s="65"/>
      <c r="H26" s="65" t="n">
        <v>5</v>
      </c>
      <c r="I26" s="65" t="n">
        <v>30</v>
      </c>
      <c r="J26" s="66" t="n">
        <f aca="false">SUM(H26:I26)</f>
        <v>35</v>
      </c>
      <c r="K26" s="67"/>
      <c r="N26" s="32"/>
    </row>
    <row r="27" customFormat="false" ht="13.5" hidden="false" customHeight="false" outlineLevel="0" collapsed="false">
      <c r="B27" s="0" t="n">
        <v>20</v>
      </c>
      <c r="D27" s="4" t="s">
        <v>142</v>
      </c>
      <c r="E27" s="4" t="s">
        <v>143</v>
      </c>
      <c r="F27" s="26" t="s">
        <v>144</v>
      </c>
      <c r="G27" s="77"/>
      <c r="H27" s="65" t="n">
        <v>2</v>
      </c>
      <c r="I27" s="65"/>
      <c r="J27" s="66" t="n">
        <f aca="false">SUM(H27:I27)</f>
        <v>2</v>
      </c>
      <c r="K27" s="67"/>
      <c r="N27" s="32"/>
    </row>
    <row r="28" customFormat="false" ht="13.5" hidden="false" customHeight="false" outlineLevel="0" collapsed="false">
      <c r="B28" s="0" t="n">
        <v>21</v>
      </c>
      <c r="D28" s="4" t="s">
        <v>145</v>
      </c>
      <c r="E28" s="4" t="s">
        <v>145</v>
      </c>
      <c r="F28" s="26" t="s">
        <v>146</v>
      </c>
      <c r="G28" s="77"/>
      <c r="H28" s="65" t="n">
        <v>4</v>
      </c>
      <c r="I28" s="65"/>
      <c r="J28" s="66" t="n">
        <f aca="false">SUM(H28:I28)</f>
        <v>4</v>
      </c>
      <c r="K28" s="67"/>
      <c r="N28" s="32"/>
    </row>
    <row r="29" customFormat="false" ht="13.5" hidden="false" customHeight="false" outlineLevel="0" collapsed="false">
      <c r="B29" s="0" t="n">
        <v>22</v>
      </c>
      <c r="E29" s="4" t="s">
        <v>147</v>
      </c>
      <c r="F29" s="26" t="s">
        <v>148</v>
      </c>
      <c r="G29" s="77"/>
      <c r="H29" s="65" t="n">
        <v>2</v>
      </c>
      <c r="I29" s="65"/>
      <c r="J29" s="66" t="n">
        <f aca="false">SUM(H29:I29)</f>
        <v>2</v>
      </c>
      <c r="K29" s="67"/>
      <c r="N29" s="32"/>
    </row>
    <row r="30" customFormat="false" ht="13.5" hidden="false" customHeight="false" outlineLevel="0" collapsed="false">
      <c r="B30" s="0" t="n">
        <v>23</v>
      </c>
      <c r="D30" s="4" t="s">
        <v>149</v>
      </c>
      <c r="E30" s="4" t="s">
        <v>150</v>
      </c>
      <c r="F30" s="26" t="s">
        <v>151</v>
      </c>
      <c r="G30" s="77"/>
      <c r="H30" s="65" t="n">
        <v>1</v>
      </c>
      <c r="I30" s="65"/>
      <c r="J30" s="66" t="n">
        <f aca="false">SUM(H30:I30)</f>
        <v>1</v>
      </c>
      <c r="K30" s="67"/>
      <c r="N30" s="32"/>
    </row>
    <row r="31" customFormat="false" ht="27" hidden="false" customHeight="false" outlineLevel="0" collapsed="false">
      <c r="B31" s="0" t="n">
        <v>24</v>
      </c>
      <c r="D31" s="4" t="s">
        <v>152</v>
      </c>
      <c r="E31" s="48" t="s">
        <v>153</v>
      </c>
      <c r="F31" s="49" t="s">
        <v>154</v>
      </c>
      <c r="G31" s="77"/>
      <c r="H31" s="65" t="n">
        <v>1</v>
      </c>
      <c r="I31" s="65"/>
      <c r="J31" s="66" t="n">
        <f aca="false">SUM(H31:I31)</f>
        <v>1</v>
      </c>
      <c r="K31" s="67"/>
      <c r="N31" s="50"/>
    </row>
    <row r="32" customFormat="false" ht="13.5" hidden="false" customHeight="false" outlineLevel="0" collapsed="false">
      <c r="B32" s="0" t="n">
        <v>25</v>
      </c>
      <c r="E32" s="4" t="s">
        <v>155</v>
      </c>
      <c r="F32" s="26" t="s">
        <v>156</v>
      </c>
      <c r="G32" s="77"/>
      <c r="H32" s="65" t="n">
        <v>1</v>
      </c>
      <c r="I32" s="65"/>
      <c r="J32" s="66" t="n">
        <f aca="false">SUM(H32:I32)</f>
        <v>1</v>
      </c>
      <c r="K32" s="67"/>
      <c r="N32" s="32"/>
    </row>
    <row r="33" customFormat="false" ht="13.5" hidden="false" customHeight="false" outlineLevel="0" collapsed="false">
      <c r="B33" s="0" t="n">
        <v>26</v>
      </c>
      <c r="D33" s="4" t="s">
        <v>157</v>
      </c>
      <c r="E33" s="4" t="s">
        <v>157</v>
      </c>
      <c r="F33" s="26" t="s">
        <v>158</v>
      </c>
      <c r="G33" s="77"/>
      <c r="H33" s="65" t="n">
        <v>4</v>
      </c>
      <c r="I33" s="65" t="n">
        <v>1</v>
      </c>
      <c r="J33" s="66" t="n">
        <f aca="false">SUM(H33:I33)</f>
        <v>5</v>
      </c>
      <c r="K33" s="67"/>
      <c r="N33" s="32"/>
    </row>
    <row r="34" customFormat="false" ht="13.5" hidden="false" customHeight="false" outlineLevel="0" collapsed="false">
      <c r="B34" s="0" t="n">
        <v>27</v>
      </c>
      <c r="D34" s="4" t="s">
        <v>159</v>
      </c>
      <c r="E34" s="4" t="s">
        <v>78</v>
      </c>
      <c r="F34" s="26" t="s">
        <v>160</v>
      </c>
      <c r="G34" s="77"/>
      <c r="H34" s="65" t="n">
        <v>1</v>
      </c>
      <c r="I34" s="65" t="n">
        <v>2</v>
      </c>
      <c r="J34" s="66" t="n">
        <f aca="false">SUM(H34:I34)</f>
        <v>3</v>
      </c>
      <c r="K34" s="67"/>
      <c r="N34" s="32"/>
    </row>
    <row r="35" customFormat="false" ht="13.5" hidden="false" customHeight="false" outlineLevel="0" collapsed="false">
      <c r="B35" s="0" t="n">
        <v>28</v>
      </c>
      <c r="E35" s="4" t="s">
        <v>161</v>
      </c>
      <c r="F35" s="26" t="s">
        <v>162</v>
      </c>
      <c r="G35" s="77"/>
      <c r="H35" s="65" t="n">
        <v>2</v>
      </c>
      <c r="I35" s="65"/>
      <c r="J35" s="66" t="n">
        <f aca="false">SUM(H35:I35)</f>
        <v>2</v>
      </c>
      <c r="K35" s="67"/>
      <c r="N35" s="32"/>
    </row>
    <row r="36" customFormat="false" ht="13.5" hidden="false" customHeight="false" outlineLevel="0" collapsed="false">
      <c r="B36" s="0" t="n">
        <v>29</v>
      </c>
      <c r="E36" s="4" t="s">
        <v>163</v>
      </c>
      <c r="F36" s="26" t="s">
        <v>164</v>
      </c>
      <c r="G36" s="77"/>
      <c r="H36" s="65" t="n">
        <v>2</v>
      </c>
      <c r="I36" s="65"/>
      <c r="J36" s="66" t="n">
        <f aca="false">SUM(H36:I36)</f>
        <v>2</v>
      </c>
      <c r="K36" s="67"/>
      <c r="N36" s="32"/>
    </row>
    <row r="37" customFormat="false" ht="13.5" hidden="false" customHeight="false" outlineLevel="0" collapsed="false">
      <c r="B37" s="0" t="n">
        <v>30</v>
      </c>
      <c r="E37" s="4" t="s">
        <v>81</v>
      </c>
      <c r="F37" s="26" t="s">
        <v>165</v>
      </c>
      <c r="G37" s="77"/>
      <c r="H37" s="65" t="n">
        <v>3</v>
      </c>
      <c r="I37" s="65"/>
      <c r="J37" s="66" t="n">
        <f aca="false">SUM(H37:I37)</f>
        <v>3</v>
      </c>
      <c r="K37" s="67"/>
      <c r="N37" s="32"/>
    </row>
    <row r="38" customFormat="false" ht="13.5" hidden="false" customHeight="false" outlineLevel="0" collapsed="false">
      <c r="B38" s="0" t="n">
        <v>31</v>
      </c>
      <c r="D38" s="4" t="s">
        <v>166</v>
      </c>
      <c r="E38" s="4" t="s">
        <v>167</v>
      </c>
      <c r="F38" s="26" t="s">
        <v>168</v>
      </c>
      <c r="G38" s="77"/>
      <c r="H38" s="65" t="n">
        <v>1</v>
      </c>
      <c r="I38" s="65"/>
      <c r="J38" s="66" t="n">
        <f aca="false">SUM(H38:I38)</f>
        <v>1</v>
      </c>
      <c r="K38" s="67"/>
      <c r="N38" s="32"/>
    </row>
    <row r="39" customFormat="false" ht="13.5" hidden="false" customHeight="false" outlineLevel="0" collapsed="false">
      <c r="B39" s="43" t="n">
        <v>32</v>
      </c>
      <c r="C39" s="43"/>
      <c r="D39" s="43"/>
      <c r="E39" s="44" t="s">
        <v>169</v>
      </c>
      <c r="F39" s="45" t="s">
        <v>170</v>
      </c>
      <c r="G39" s="78"/>
      <c r="H39" s="74" t="n">
        <v>2</v>
      </c>
      <c r="I39" s="74" t="n">
        <v>3</v>
      </c>
      <c r="J39" s="75" t="n">
        <f aca="false">SUM(H39:I39)</f>
        <v>5</v>
      </c>
      <c r="K39" s="76"/>
      <c r="L39" s="46"/>
      <c r="M39" s="46"/>
      <c r="N39" s="32"/>
    </row>
    <row r="40" customFormat="false" ht="13.5" hidden="false" customHeight="true" outlineLevel="0" collapsed="false">
      <c r="B40" s="79" t="s">
        <v>171</v>
      </c>
      <c r="C40" s="79"/>
      <c r="D40" s="79"/>
      <c r="E40" s="79"/>
      <c r="F40" s="79"/>
      <c r="G40" s="80"/>
      <c r="H40" s="68" t="n">
        <f aca="false">COUNTA(H8:H39)</f>
        <v>32</v>
      </c>
      <c r="I40" s="68" t="n">
        <f aca="false">COUNTA(I8:I39)</f>
        <v>13</v>
      </c>
      <c r="J40" s="69" t="n">
        <f aca="false">COUNTA(J8:J39)</f>
        <v>32</v>
      </c>
      <c r="K40" s="81" t="n">
        <f aca="false">COUNTA(K8:K39)</f>
        <v>1</v>
      </c>
      <c r="L40" s="33" t="n">
        <f aca="false">COUNTA(L8:L39)</f>
        <v>1</v>
      </c>
      <c r="M40" s="33" t="n">
        <f aca="false">COUNTA(M8:M39)</f>
        <v>4</v>
      </c>
      <c r="N40" s="32"/>
    </row>
    <row r="41" customFormat="false" ht="13.5" hidden="false" customHeight="true" outlineLevel="0" collapsed="false">
      <c r="B41" s="79" t="s">
        <v>184</v>
      </c>
      <c r="C41" s="79"/>
      <c r="D41" s="79"/>
      <c r="E41" s="79"/>
      <c r="F41" s="79"/>
      <c r="G41" s="80"/>
      <c r="H41" s="68" t="n">
        <f aca="false">SUM(H8:H39)</f>
        <v>248</v>
      </c>
      <c r="I41" s="68" t="n">
        <f aca="false">SUM(I8:I39)</f>
        <v>372</v>
      </c>
      <c r="J41" s="69" t="n">
        <f aca="false">SUM(J8:J39)</f>
        <v>620</v>
      </c>
      <c r="K41" s="70"/>
      <c r="L41" s="36"/>
      <c r="M41" s="36"/>
    </row>
  </sheetData>
  <mergeCells count="12">
    <mergeCell ref="G1:J1"/>
    <mergeCell ref="B2:B7"/>
    <mergeCell ref="C2:C7"/>
    <mergeCell ref="D2:D7"/>
    <mergeCell ref="E2:E7"/>
    <mergeCell ref="F2:F7"/>
    <mergeCell ref="J2:J7"/>
    <mergeCell ref="K2:K7"/>
    <mergeCell ref="L2:L7"/>
    <mergeCell ref="M2:M7"/>
    <mergeCell ref="B40:F40"/>
    <mergeCell ref="B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25" activeCellId="0" sqref="V25"/>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3" min="3" style="0" width="10.87"/>
    <col collapsed="false" customWidth="true" hidden="false" outlineLevel="0" max="4" min="4" style="0" width="12.75"/>
    <col collapsed="false" customWidth="true" hidden="false" outlineLevel="0" max="5" min="5" style="0" width="15.12"/>
    <col collapsed="false" customWidth="true" hidden="false" outlineLevel="0" max="6" min="6" style="0" width="23.87"/>
    <col collapsed="false" customWidth="true" hidden="false" outlineLevel="0" max="7" min="7" style="0" width="3.37"/>
    <col collapsed="false" customWidth="true" hidden="false" outlineLevel="0" max="8" min="8" style="0" width="5.49"/>
    <col collapsed="false" customWidth="true" hidden="false" outlineLevel="0" max="9" min="9" style="0" width="4.36"/>
    <col collapsed="false" customWidth="true" hidden="false" outlineLevel="0" max="14" min="10" style="0" width="5.36"/>
    <col collapsed="false" customWidth="true" hidden="false" outlineLevel="0" max="15" min="15" style="0" width="4.36"/>
    <col collapsed="false" customWidth="true" hidden="false" outlineLevel="0" max="19" min="16" style="0" width="5.36"/>
    <col collapsed="false" customWidth="true" hidden="false" outlineLevel="0" max="20" min="20" style="0" width="7.37"/>
    <col collapsed="false" customWidth="true" hidden="false" outlineLevel="0" max="21" min="21" style="9" width="7.12"/>
    <col collapsed="false" customWidth="true" hidden="false" outlineLevel="0" max="22" min="22" style="9" width="9.99"/>
    <col collapsed="false" customWidth="true" hidden="false" outlineLevel="0" max="23" min="23" style="9" width="7.12"/>
    <col collapsed="false" customWidth="true" hidden="false" outlineLevel="0" max="24" min="24" style="27" width="7.12"/>
  </cols>
  <sheetData>
    <row r="1" customFormat="false" ht="14.25" hidden="false" customHeight="false" outlineLevel="0" collapsed="false">
      <c r="A1" s="3" t="s">
        <v>185</v>
      </c>
      <c r="G1" s="82" t="s">
        <v>186</v>
      </c>
      <c r="H1" s="82"/>
      <c r="I1" s="82"/>
      <c r="J1" s="82"/>
      <c r="K1" s="82"/>
      <c r="L1" s="82"/>
      <c r="M1" s="82"/>
      <c r="N1" s="82"/>
      <c r="O1" s="82"/>
      <c r="P1" s="82"/>
      <c r="Q1" s="82"/>
      <c r="R1" s="82"/>
      <c r="S1" s="82"/>
      <c r="T1" s="82"/>
    </row>
    <row r="2" customFormat="false" ht="13.5" hidden="false" customHeight="true" outlineLevel="0" collapsed="false">
      <c r="B2" s="52" t="s">
        <v>86</v>
      </c>
      <c r="C2" s="53" t="s">
        <v>56</v>
      </c>
      <c r="D2" s="53" t="s">
        <v>57</v>
      </c>
      <c r="E2" s="53" t="s">
        <v>58</v>
      </c>
      <c r="F2" s="53" t="s">
        <v>59</v>
      </c>
      <c r="G2" s="54" t="s">
        <v>174</v>
      </c>
      <c r="H2" s="54" t="n">
        <v>2015</v>
      </c>
      <c r="I2" s="54"/>
      <c r="J2" s="54"/>
      <c r="K2" s="54"/>
      <c r="L2" s="54"/>
      <c r="M2" s="54"/>
      <c r="N2" s="54"/>
      <c r="O2" s="54"/>
      <c r="P2" s="54"/>
      <c r="Q2" s="54"/>
      <c r="R2" s="54"/>
      <c r="S2" s="54"/>
      <c r="T2" s="83" t="s">
        <v>187</v>
      </c>
      <c r="U2" s="57" t="s">
        <v>34</v>
      </c>
      <c r="V2" s="58" t="s">
        <v>87</v>
      </c>
      <c r="W2" s="58" t="s">
        <v>176</v>
      </c>
    </row>
    <row r="3" customFormat="false" ht="14.25" hidden="false" customHeight="false" outlineLevel="0" collapsed="false">
      <c r="B3" s="52"/>
      <c r="C3" s="52"/>
      <c r="D3" s="52"/>
      <c r="E3" s="52"/>
      <c r="F3" s="52"/>
      <c r="G3" s="84" t="s">
        <v>177</v>
      </c>
      <c r="H3" s="84" t="n">
        <v>1</v>
      </c>
      <c r="I3" s="84" t="n">
        <v>2</v>
      </c>
      <c r="J3" s="84" t="n">
        <v>3</v>
      </c>
      <c r="K3" s="84" t="n">
        <v>4</v>
      </c>
      <c r="L3" s="84" t="n">
        <v>5</v>
      </c>
      <c r="M3" s="84" t="n">
        <v>6</v>
      </c>
      <c r="N3" s="84" t="n">
        <v>7</v>
      </c>
      <c r="O3" s="84" t="n">
        <v>8</v>
      </c>
      <c r="P3" s="84" t="n">
        <v>9</v>
      </c>
      <c r="Q3" s="84" t="n">
        <v>10</v>
      </c>
      <c r="R3" s="84" t="n">
        <v>11</v>
      </c>
      <c r="S3" s="84" t="n">
        <v>12</v>
      </c>
      <c r="T3" s="83"/>
      <c r="U3" s="57"/>
      <c r="V3" s="58"/>
      <c r="W3" s="58"/>
    </row>
    <row r="4" customFormat="false" ht="13.5" hidden="false" customHeight="false" outlineLevel="0" collapsed="false">
      <c r="B4" s="0" t="n">
        <v>1</v>
      </c>
      <c r="C4" s="4" t="s">
        <v>89</v>
      </c>
      <c r="D4" s="4" t="s">
        <v>89</v>
      </c>
      <c r="E4" s="4" t="s">
        <v>90</v>
      </c>
      <c r="F4" s="26" t="s">
        <v>91</v>
      </c>
      <c r="G4" s="65"/>
      <c r="H4" s="65"/>
      <c r="I4" s="65"/>
      <c r="J4" s="65"/>
      <c r="K4" s="65"/>
      <c r="L4" s="65" t="s">
        <v>188</v>
      </c>
      <c r="M4" s="65"/>
      <c r="N4" s="65" t="s">
        <v>188</v>
      </c>
      <c r="O4" s="65"/>
      <c r="P4" s="65"/>
      <c r="Q4" s="65" t="s">
        <v>188</v>
      </c>
      <c r="R4" s="65"/>
      <c r="S4" s="65"/>
      <c r="T4" s="66" t="s">
        <v>188</v>
      </c>
      <c r="U4" s="67" t="s">
        <v>92</v>
      </c>
      <c r="W4" s="9" t="s">
        <v>93</v>
      </c>
      <c r="X4" s="32"/>
    </row>
    <row r="5" customFormat="false" ht="13.5" hidden="false" customHeight="false" outlineLevel="0" collapsed="false">
      <c r="B5" s="33" t="n">
        <v>2</v>
      </c>
      <c r="C5" s="34" t="s">
        <v>94</v>
      </c>
      <c r="D5" s="34" t="s">
        <v>94</v>
      </c>
      <c r="E5" s="34" t="s">
        <v>95</v>
      </c>
      <c r="F5" s="35" t="s">
        <v>96</v>
      </c>
      <c r="G5" s="68"/>
      <c r="H5" s="68"/>
      <c r="I5" s="68"/>
      <c r="J5" s="68" t="s">
        <v>188</v>
      </c>
      <c r="K5" s="68" t="s">
        <v>188</v>
      </c>
      <c r="L5" s="68"/>
      <c r="M5" s="68"/>
      <c r="N5" s="68" t="s">
        <v>188</v>
      </c>
      <c r="O5" s="68"/>
      <c r="P5" s="68" t="s">
        <v>188</v>
      </c>
      <c r="Q5" s="68"/>
      <c r="R5" s="68"/>
      <c r="S5" s="68"/>
      <c r="T5" s="69" t="s">
        <v>188</v>
      </c>
      <c r="U5" s="70"/>
      <c r="V5" s="36"/>
      <c r="W5" s="36"/>
      <c r="X5" s="32"/>
    </row>
    <row r="6" customFormat="false" ht="13.5" hidden="false" customHeight="false" outlineLevel="0" collapsed="false">
      <c r="B6" s="33" t="n">
        <v>3</v>
      </c>
      <c r="C6" s="34" t="s">
        <v>97</v>
      </c>
      <c r="D6" s="34" t="s">
        <v>98</v>
      </c>
      <c r="E6" s="34" t="s">
        <v>99</v>
      </c>
      <c r="F6" s="35" t="s">
        <v>100</v>
      </c>
      <c r="G6" s="68"/>
      <c r="H6" s="68" t="s">
        <v>188</v>
      </c>
      <c r="I6" s="68" t="s">
        <v>188</v>
      </c>
      <c r="J6" s="68" t="s">
        <v>188</v>
      </c>
      <c r="K6" s="68" t="s">
        <v>188</v>
      </c>
      <c r="L6" s="68"/>
      <c r="M6" s="68"/>
      <c r="N6" s="68"/>
      <c r="O6" s="68"/>
      <c r="P6" s="68" t="s">
        <v>188</v>
      </c>
      <c r="Q6" s="68" t="s">
        <v>188</v>
      </c>
      <c r="R6" s="68" t="s">
        <v>188</v>
      </c>
      <c r="S6" s="68" t="s">
        <v>188</v>
      </c>
      <c r="T6" s="69" t="s">
        <v>188</v>
      </c>
      <c r="U6" s="70"/>
      <c r="V6" s="36"/>
      <c r="W6" s="36"/>
      <c r="X6" s="32"/>
    </row>
    <row r="7" customFormat="false" ht="13.5" hidden="false" customHeight="false" outlineLevel="0" collapsed="false">
      <c r="B7" s="0" t="n">
        <v>4</v>
      </c>
      <c r="C7" s="4" t="s">
        <v>101</v>
      </c>
      <c r="D7" s="4" t="s">
        <v>102</v>
      </c>
      <c r="E7" s="4" t="s">
        <v>103</v>
      </c>
      <c r="F7" s="26" t="s">
        <v>104</v>
      </c>
      <c r="G7" s="65"/>
      <c r="H7" s="65"/>
      <c r="I7" s="65"/>
      <c r="J7" s="65"/>
      <c r="K7" s="65"/>
      <c r="L7" s="65" t="s">
        <v>188</v>
      </c>
      <c r="M7" s="65" t="s">
        <v>188</v>
      </c>
      <c r="N7" s="65" t="s">
        <v>188</v>
      </c>
      <c r="O7" s="65"/>
      <c r="P7" s="65" t="s">
        <v>188</v>
      </c>
      <c r="Q7" s="65"/>
      <c r="R7" s="65"/>
      <c r="S7" s="65"/>
      <c r="T7" s="66" t="s">
        <v>188</v>
      </c>
      <c r="U7" s="67"/>
      <c r="X7" s="32"/>
    </row>
    <row r="8" customFormat="false" ht="13.5" hidden="false" customHeight="false" outlineLevel="0" collapsed="false">
      <c r="B8" s="0" t="n">
        <v>5</v>
      </c>
      <c r="E8" s="4" t="s">
        <v>105</v>
      </c>
      <c r="F8" s="26" t="s">
        <v>106</v>
      </c>
      <c r="G8" s="65"/>
      <c r="H8" s="65" t="s">
        <v>188</v>
      </c>
      <c r="I8" s="65" t="s">
        <v>188</v>
      </c>
      <c r="J8" s="65" t="s">
        <v>188</v>
      </c>
      <c r="K8" s="65" t="s">
        <v>188</v>
      </c>
      <c r="L8" s="65" t="s">
        <v>188</v>
      </c>
      <c r="M8" s="65"/>
      <c r="N8" s="65" t="s">
        <v>188</v>
      </c>
      <c r="O8" s="65"/>
      <c r="P8" s="65" t="s">
        <v>188</v>
      </c>
      <c r="Q8" s="65" t="s">
        <v>188</v>
      </c>
      <c r="R8" s="65" t="s">
        <v>188</v>
      </c>
      <c r="S8" s="65" t="s">
        <v>188</v>
      </c>
      <c r="T8" s="66" t="s">
        <v>188</v>
      </c>
      <c r="U8" s="67"/>
      <c r="X8" s="32"/>
    </row>
    <row r="9" customFormat="false" ht="13.5" hidden="false" customHeight="false" outlineLevel="0" collapsed="false">
      <c r="B9" s="0" t="n">
        <v>6</v>
      </c>
      <c r="E9" s="4" t="s">
        <v>107</v>
      </c>
      <c r="F9" s="26" t="s">
        <v>108</v>
      </c>
      <c r="G9" s="77"/>
      <c r="H9" s="77"/>
      <c r="I9" s="77"/>
      <c r="J9" s="65"/>
      <c r="K9" s="65"/>
      <c r="L9" s="65" t="s">
        <v>188</v>
      </c>
      <c r="M9" s="65"/>
      <c r="N9" s="65" t="s">
        <v>188</v>
      </c>
      <c r="O9" s="65"/>
      <c r="P9" s="65"/>
      <c r="Q9" s="65"/>
      <c r="R9" s="65"/>
      <c r="S9" s="65"/>
      <c r="T9" s="66" t="s">
        <v>188</v>
      </c>
      <c r="U9" s="67"/>
      <c r="X9" s="32"/>
    </row>
    <row r="10" customFormat="false" ht="13.5" hidden="false" customHeight="false" outlineLevel="0" collapsed="false">
      <c r="B10" s="33" t="n">
        <v>7</v>
      </c>
      <c r="C10" s="34" t="s">
        <v>109</v>
      </c>
      <c r="D10" s="34" t="s">
        <v>109</v>
      </c>
      <c r="E10" s="34" t="s">
        <v>109</v>
      </c>
      <c r="F10" s="35" t="s">
        <v>110</v>
      </c>
      <c r="G10" s="68"/>
      <c r="H10" s="68"/>
      <c r="I10" s="68"/>
      <c r="J10" s="68"/>
      <c r="K10" s="68"/>
      <c r="L10" s="68"/>
      <c r="M10" s="68"/>
      <c r="N10" s="68" t="s">
        <v>188</v>
      </c>
      <c r="O10" s="68"/>
      <c r="P10" s="68"/>
      <c r="Q10" s="68"/>
      <c r="R10" s="68"/>
      <c r="S10" s="68"/>
      <c r="T10" s="69" t="s">
        <v>188</v>
      </c>
      <c r="U10" s="70"/>
      <c r="V10" s="36"/>
      <c r="W10" s="36"/>
      <c r="X10" s="32"/>
    </row>
    <row r="11" customFormat="false" ht="13.5" hidden="false" customHeight="false" outlineLevel="0" collapsed="false">
      <c r="B11" s="0" t="n">
        <v>8</v>
      </c>
      <c r="C11" s="4" t="s">
        <v>111</v>
      </c>
      <c r="D11" s="4" t="s">
        <v>112</v>
      </c>
      <c r="E11" s="4" t="s">
        <v>113</v>
      </c>
      <c r="F11" s="26" t="s">
        <v>114</v>
      </c>
      <c r="G11" s="65"/>
      <c r="H11" s="65"/>
      <c r="I11" s="65"/>
      <c r="J11" s="65" t="s">
        <v>188</v>
      </c>
      <c r="K11" s="65" t="s">
        <v>188</v>
      </c>
      <c r="L11" s="65" t="s">
        <v>188</v>
      </c>
      <c r="M11" s="65" t="s">
        <v>188</v>
      </c>
      <c r="N11" s="65" t="s">
        <v>188</v>
      </c>
      <c r="O11" s="65" t="s">
        <v>188</v>
      </c>
      <c r="P11" s="65" t="s">
        <v>188</v>
      </c>
      <c r="Q11" s="65" t="s">
        <v>188</v>
      </c>
      <c r="R11" s="65" t="s">
        <v>188</v>
      </c>
      <c r="S11" s="65" t="s">
        <v>188</v>
      </c>
      <c r="T11" s="66" t="s">
        <v>188</v>
      </c>
      <c r="U11" s="67"/>
      <c r="X11" s="32"/>
    </row>
    <row r="12" customFormat="false" ht="13.5" hidden="false" customHeight="false" outlineLevel="0" collapsed="false">
      <c r="B12" s="0" t="n">
        <v>9</v>
      </c>
      <c r="E12" s="4" t="s">
        <v>115</v>
      </c>
      <c r="F12" s="26" t="s">
        <v>116</v>
      </c>
      <c r="G12" s="65"/>
      <c r="H12" s="65"/>
      <c r="I12" s="65"/>
      <c r="J12" s="65"/>
      <c r="K12" s="65"/>
      <c r="L12" s="65" t="s">
        <v>188</v>
      </c>
      <c r="M12" s="65" t="s">
        <v>188</v>
      </c>
      <c r="N12" s="65" t="s">
        <v>188</v>
      </c>
      <c r="O12" s="65" t="s">
        <v>188</v>
      </c>
      <c r="P12" s="65"/>
      <c r="Q12" s="65" t="s">
        <v>188</v>
      </c>
      <c r="R12" s="65"/>
      <c r="S12" s="65" t="s">
        <v>188</v>
      </c>
      <c r="T12" s="66" t="s">
        <v>188</v>
      </c>
      <c r="U12" s="67"/>
      <c r="X12" s="32"/>
    </row>
    <row r="13" customFormat="false" ht="13.5" hidden="false" customHeight="false" outlineLevel="0" collapsed="false">
      <c r="B13" s="0" t="n">
        <v>10</v>
      </c>
      <c r="E13" s="4" t="s">
        <v>117</v>
      </c>
      <c r="F13" s="26" t="s">
        <v>118</v>
      </c>
      <c r="G13" s="65"/>
      <c r="H13" s="65" t="s">
        <v>188</v>
      </c>
      <c r="I13" s="65"/>
      <c r="J13" s="65" t="s">
        <v>188</v>
      </c>
      <c r="K13" s="65" t="s">
        <v>188</v>
      </c>
      <c r="L13" s="65" t="s">
        <v>188</v>
      </c>
      <c r="M13" s="65" t="s">
        <v>188</v>
      </c>
      <c r="N13" s="65" t="s">
        <v>188</v>
      </c>
      <c r="O13" s="65" t="s">
        <v>188</v>
      </c>
      <c r="P13" s="65"/>
      <c r="Q13" s="65" t="s">
        <v>188</v>
      </c>
      <c r="R13" s="65"/>
      <c r="S13" s="65" t="s">
        <v>188</v>
      </c>
      <c r="T13" s="66" t="s">
        <v>188</v>
      </c>
      <c r="U13" s="67"/>
      <c r="X13" s="32"/>
    </row>
    <row r="14" customFormat="false" ht="13.5" hidden="false" customHeight="false" outlineLevel="0" collapsed="false">
      <c r="B14" s="0" t="n">
        <v>11</v>
      </c>
      <c r="D14" s="4" t="s">
        <v>119</v>
      </c>
      <c r="E14" s="4" t="s">
        <v>120</v>
      </c>
      <c r="F14" s="26" t="s">
        <v>121</v>
      </c>
      <c r="G14" s="65"/>
      <c r="H14" s="65" t="s">
        <v>188</v>
      </c>
      <c r="I14" s="65"/>
      <c r="J14" s="65" t="s">
        <v>188</v>
      </c>
      <c r="K14" s="65"/>
      <c r="L14" s="65" t="s">
        <v>188</v>
      </c>
      <c r="M14" s="65"/>
      <c r="N14" s="65" t="s">
        <v>188</v>
      </c>
      <c r="O14" s="65"/>
      <c r="P14" s="65"/>
      <c r="Q14" s="65"/>
      <c r="R14" s="65" t="s">
        <v>188</v>
      </c>
      <c r="S14" s="65" t="s">
        <v>188</v>
      </c>
      <c r="T14" s="66" t="s">
        <v>188</v>
      </c>
      <c r="U14" s="67"/>
      <c r="X14" s="32"/>
    </row>
    <row r="15" customFormat="false" ht="13.5" hidden="false" customHeight="false" outlineLevel="0" collapsed="false">
      <c r="B15" s="37" t="n">
        <v>12</v>
      </c>
      <c r="C15" s="38" t="s">
        <v>122</v>
      </c>
      <c r="D15" s="38" t="s">
        <v>123</v>
      </c>
      <c r="E15" s="38" t="s">
        <v>123</v>
      </c>
      <c r="F15" s="39" t="s">
        <v>124</v>
      </c>
      <c r="G15" s="71"/>
      <c r="H15" s="71" t="s">
        <v>188</v>
      </c>
      <c r="I15" s="71"/>
      <c r="J15" s="71" t="s">
        <v>188</v>
      </c>
      <c r="K15" s="71" t="s">
        <v>188</v>
      </c>
      <c r="L15" s="71" t="s">
        <v>188</v>
      </c>
      <c r="M15" s="71"/>
      <c r="N15" s="71" t="s">
        <v>188</v>
      </c>
      <c r="O15" s="71"/>
      <c r="P15" s="71" t="s">
        <v>188</v>
      </c>
      <c r="Q15" s="71"/>
      <c r="R15" s="71" t="s">
        <v>188</v>
      </c>
      <c r="S15" s="71" t="s">
        <v>188</v>
      </c>
      <c r="T15" s="72" t="s">
        <v>188</v>
      </c>
      <c r="U15" s="73"/>
      <c r="V15" s="40"/>
      <c r="W15" s="40" t="s">
        <v>93</v>
      </c>
      <c r="X15" s="32"/>
    </row>
    <row r="16" customFormat="false" ht="13.5" hidden="false" customHeight="false" outlineLevel="0" collapsed="false">
      <c r="B16" s="32" t="n">
        <v>13</v>
      </c>
      <c r="C16" s="32"/>
      <c r="D16" s="41" t="s">
        <v>122</v>
      </c>
      <c r="E16" s="41" t="s">
        <v>125</v>
      </c>
      <c r="F16" s="42" t="s">
        <v>126</v>
      </c>
      <c r="G16" s="59"/>
      <c r="H16" s="85" t="s">
        <v>188</v>
      </c>
      <c r="I16" s="85" t="s">
        <v>188</v>
      </c>
      <c r="J16" s="85" t="s">
        <v>188</v>
      </c>
      <c r="K16" s="85" t="s">
        <v>188</v>
      </c>
      <c r="L16" s="59"/>
      <c r="M16" s="59"/>
      <c r="N16" s="85" t="s">
        <v>188</v>
      </c>
      <c r="O16" s="59"/>
      <c r="P16" s="85" t="s">
        <v>188</v>
      </c>
      <c r="Q16" s="59"/>
      <c r="R16" s="85" t="s">
        <v>188</v>
      </c>
      <c r="S16" s="85" t="s">
        <v>188</v>
      </c>
      <c r="T16" s="66" t="s">
        <v>188</v>
      </c>
      <c r="U16" s="67"/>
      <c r="V16" s="27"/>
      <c r="W16" s="27"/>
      <c r="X16" s="32"/>
    </row>
    <row r="17" customFormat="false" ht="13.5" hidden="false" customHeight="false" outlineLevel="0" collapsed="false">
      <c r="B17" s="43" t="n">
        <v>14</v>
      </c>
      <c r="C17" s="43"/>
      <c r="D17" s="43"/>
      <c r="E17" s="44" t="s">
        <v>127</v>
      </c>
      <c r="F17" s="45" t="s">
        <v>128</v>
      </c>
      <c r="G17" s="74"/>
      <c r="H17" s="74" t="s">
        <v>188</v>
      </c>
      <c r="I17" s="74" t="s">
        <v>188</v>
      </c>
      <c r="J17" s="74" t="s">
        <v>188</v>
      </c>
      <c r="K17" s="74"/>
      <c r="L17" s="74"/>
      <c r="M17" s="74"/>
      <c r="N17" s="74"/>
      <c r="O17" s="74"/>
      <c r="P17" s="74"/>
      <c r="Q17" s="74"/>
      <c r="R17" s="74" t="s">
        <v>188</v>
      </c>
      <c r="S17" s="74" t="s">
        <v>188</v>
      </c>
      <c r="T17" s="75" t="s">
        <v>188</v>
      </c>
      <c r="U17" s="76"/>
      <c r="V17" s="46"/>
      <c r="W17" s="46"/>
      <c r="X17" s="32"/>
    </row>
    <row r="18" customFormat="false" ht="13.5" hidden="false" customHeight="false" outlineLevel="0" collapsed="false">
      <c r="B18" s="0" t="n">
        <v>15</v>
      </c>
      <c r="C18" s="4" t="s">
        <v>129</v>
      </c>
      <c r="D18" s="4" t="s">
        <v>129</v>
      </c>
      <c r="E18" s="4" t="s">
        <v>130</v>
      </c>
      <c r="F18" s="26" t="s">
        <v>131</v>
      </c>
      <c r="G18" s="65"/>
      <c r="H18" s="65"/>
      <c r="I18" s="65"/>
      <c r="J18" s="65"/>
      <c r="K18" s="65"/>
      <c r="L18" s="65"/>
      <c r="M18" s="65"/>
      <c r="N18" s="65" t="s">
        <v>188</v>
      </c>
      <c r="O18" s="65" t="s">
        <v>188</v>
      </c>
      <c r="P18" s="65" t="s">
        <v>188</v>
      </c>
      <c r="Q18" s="65" t="s">
        <v>188</v>
      </c>
      <c r="R18" s="65"/>
      <c r="S18" s="65"/>
      <c r="T18" s="66" t="s">
        <v>188</v>
      </c>
      <c r="U18" s="67"/>
      <c r="X18" s="32"/>
    </row>
    <row r="19" customFormat="false" ht="13.5" hidden="false" customHeight="false" outlineLevel="0" collapsed="false">
      <c r="B19" s="37" t="n">
        <v>16</v>
      </c>
      <c r="C19" s="38" t="s">
        <v>76</v>
      </c>
      <c r="D19" s="38" t="s">
        <v>76</v>
      </c>
      <c r="E19" s="38" t="s">
        <v>132</v>
      </c>
      <c r="F19" s="39" t="s">
        <v>133</v>
      </c>
      <c r="G19" s="71"/>
      <c r="H19" s="71"/>
      <c r="I19" s="71"/>
      <c r="J19" s="71"/>
      <c r="K19" s="71"/>
      <c r="L19" s="71" t="s">
        <v>188</v>
      </c>
      <c r="M19" s="71"/>
      <c r="N19" s="71"/>
      <c r="O19" s="71"/>
      <c r="P19" s="71"/>
      <c r="Q19" s="71"/>
      <c r="R19" s="71"/>
      <c r="S19" s="71"/>
      <c r="T19" s="72" t="s">
        <v>188</v>
      </c>
      <c r="U19" s="73"/>
      <c r="V19" s="40"/>
      <c r="W19" s="40"/>
      <c r="X19" s="32"/>
    </row>
    <row r="20" customFormat="false" ht="13.5" hidden="false" customHeight="false" outlineLevel="0" collapsed="false">
      <c r="B20" s="43" t="n">
        <v>17</v>
      </c>
      <c r="C20" s="43"/>
      <c r="D20" s="43"/>
      <c r="E20" s="44" t="s">
        <v>76</v>
      </c>
      <c r="F20" s="45" t="s">
        <v>134</v>
      </c>
      <c r="G20" s="74"/>
      <c r="H20" s="74" t="s">
        <v>188</v>
      </c>
      <c r="I20" s="74" t="s">
        <v>188</v>
      </c>
      <c r="J20" s="74" t="s">
        <v>188</v>
      </c>
      <c r="K20" s="74" t="s">
        <v>188</v>
      </c>
      <c r="L20" s="74" t="s">
        <v>188</v>
      </c>
      <c r="M20" s="74" t="s">
        <v>188</v>
      </c>
      <c r="N20" s="74" t="s">
        <v>188</v>
      </c>
      <c r="O20" s="74"/>
      <c r="P20" s="74" t="s">
        <v>188</v>
      </c>
      <c r="Q20" s="74"/>
      <c r="R20" s="74"/>
      <c r="S20" s="74" t="s">
        <v>188</v>
      </c>
      <c r="T20" s="75" t="s">
        <v>188</v>
      </c>
      <c r="U20" s="76"/>
      <c r="V20" s="47" t="s">
        <v>135</v>
      </c>
      <c r="W20" s="46" t="s">
        <v>136</v>
      </c>
      <c r="X20" s="32"/>
    </row>
    <row r="21" customFormat="false" ht="13.5" hidden="false" customHeight="false" outlineLevel="0" collapsed="false">
      <c r="B21" s="0" t="n">
        <v>18</v>
      </c>
      <c r="C21" s="4" t="s">
        <v>77</v>
      </c>
      <c r="D21" s="4" t="s">
        <v>137</v>
      </c>
      <c r="E21" s="4" t="s">
        <v>137</v>
      </c>
      <c r="F21" s="26" t="s">
        <v>138</v>
      </c>
      <c r="G21" s="65"/>
      <c r="H21" s="65"/>
      <c r="I21" s="65"/>
      <c r="J21" s="65"/>
      <c r="K21" s="65" t="s">
        <v>188</v>
      </c>
      <c r="L21" s="65" t="s">
        <v>188</v>
      </c>
      <c r="M21" s="65"/>
      <c r="N21" s="65"/>
      <c r="O21" s="65"/>
      <c r="P21" s="65"/>
      <c r="Q21" s="65"/>
      <c r="R21" s="65"/>
      <c r="S21" s="65"/>
      <c r="T21" s="66" t="s">
        <v>188</v>
      </c>
      <c r="U21" s="67"/>
      <c r="W21" s="9" t="s">
        <v>136</v>
      </c>
      <c r="X21" s="32"/>
    </row>
    <row r="22" customFormat="false" ht="13.5" hidden="false" customHeight="false" outlineLevel="0" collapsed="false">
      <c r="B22" s="0" t="n">
        <v>19</v>
      </c>
      <c r="D22" s="4" t="s">
        <v>139</v>
      </c>
      <c r="E22" s="4" t="s">
        <v>140</v>
      </c>
      <c r="F22" s="26" t="s">
        <v>141</v>
      </c>
      <c r="G22" s="65"/>
      <c r="H22" s="65" t="s">
        <v>188</v>
      </c>
      <c r="I22" s="65" t="s">
        <v>188</v>
      </c>
      <c r="J22" s="65" t="s">
        <v>188</v>
      </c>
      <c r="K22" s="65" t="s">
        <v>188</v>
      </c>
      <c r="L22" s="65" t="s">
        <v>188</v>
      </c>
      <c r="M22" s="65" t="s">
        <v>188</v>
      </c>
      <c r="N22" s="65" t="s">
        <v>188</v>
      </c>
      <c r="O22" s="65"/>
      <c r="P22" s="65" t="s">
        <v>188</v>
      </c>
      <c r="Q22" s="65"/>
      <c r="R22" s="65" t="s">
        <v>188</v>
      </c>
      <c r="S22" s="65"/>
      <c r="T22" s="66" t="s">
        <v>188</v>
      </c>
      <c r="U22" s="67"/>
      <c r="X22" s="32"/>
    </row>
    <row r="23" customFormat="false" ht="13.5" hidden="false" customHeight="false" outlineLevel="0" collapsed="false">
      <c r="B23" s="0" t="n">
        <v>20</v>
      </c>
      <c r="D23" s="4" t="s">
        <v>142</v>
      </c>
      <c r="E23" s="4" t="s">
        <v>143</v>
      </c>
      <c r="F23" s="26" t="s">
        <v>144</v>
      </c>
      <c r="G23" s="77"/>
      <c r="H23" s="77"/>
      <c r="I23" s="77"/>
      <c r="J23" s="65"/>
      <c r="K23" s="65" t="s">
        <v>188</v>
      </c>
      <c r="L23" s="65" t="s">
        <v>188</v>
      </c>
      <c r="M23" s="65" t="s">
        <v>188</v>
      </c>
      <c r="N23" s="65" t="s">
        <v>188</v>
      </c>
      <c r="O23" s="65"/>
      <c r="P23" s="65" t="s">
        <v>188</v>
      </c>
      <c r="Q23" s="65"/>
      <c r="R23" s="65"/>
      <c r="S23" s="65"/>
      <c r="T23" s="66" t="s">
        <v>188</v>
      </c>
      <c r="U23" s="67"/>
      <c r="X23" s="32"/>
    </row>
    <row r="24" customFormat="false" ht="13.5" hidden="false" customHeight="false" outlineLevel="0" collapsed="false">
      <c r="B24" s="0" t="n">
        <v>21</v>
      </c>
      <c r="D24" s="4" t="s">
        <v>145</v>
      </c>
      <c r="E24" s="4" t="s">
        <v>145</v>
      </c>
      <c r="F24" s="26" t="s">
        <v>146</v>
      </c>
      <c r="G24" s="77"/>
      <c r="H24" s="77"/>
      <c r="I24" s="77"/>
      <c r="J24" s="65"/>
      <c r="K24" s="65" t="s">
        <v>188</v>
      </c>
      <c r="L24" s="65" t="s">
        <v>188</v>
      </c>
      <c r="M24" s="65" t="s">
        <v>188</v>
      </c>
      <c r="N24" s="65" t="s">
        <v>188</v>
      </c>
      <c r="O24" s="65"/>
      <c r="P24" s="65"/>
      <c r="Q24" s="65"/>
      <c r="R24" s="65"/>
      <c r="S24" s="65"/>
      <c r="T24" s="66" t="s">
        <v>188</v>
      </c>
      <c r="U24" s="67"/>
      <c r="X24" s="32"/>
    </row>
    <row r="25" customFormat="false" ht="13.5" hidden="false" customHeight="false" outlineLevel="0" collapsed="false">
      <c r="B25" s="0" t="n">
        <v>22</v>
      </c>
      <c r="E25" s="4" t="s">
        <v>147</v>
      </c>
      <c r="F25" s="26" t="s">
        <v>148</v>
      </c>
      <c r="G25" s="77"/>
      <c r="H25" s="77"/>
      <c r="I25" s="77"/>
      <c r="J25" s="65"/>
      <c r="K25" s="65" t="s">
        <v>188</v>
      </c>
      <c r="L25" s="65" t="s">
        <v>188</v>
      </c>
      <c r="M25" s="65" t="s">
        <v>188</v>
      </c>
      <c r="N25" s="65" t="s">
        <v>188</v>
      </c>
      <c r="O25" s="65"/>
      <c r="P25" s="65"/>
      <c r="Q25" s="65"/>
      <c r="R25" s="65"/>
      <c r="S25" s="65"/>
      <c r="T25" s="66" t="s">
        <v>188</v>
      </c>
      <c r="U25" s="67"/>
      <c r="X25" s="32"/>
    </row>
    <row r="26" customFormat="false" ht="13.5" hidden="false" customHeight="false" outlineLevel="0" collapsed="false">
      <c r="B26" s="0" t="n">
        <v>23</v>
      </c>
      <c r="D26" s="4" t="s">
        <v>149</v>
      </c>
      <c r="E26" s="4" t="s">
        <v>150</v>
      </c>
      <c r="F26" s="26" t="s">
        <v>151</v>
      </c>
      <c r="G26" s="77"/>
      <c r="H26" s="77"/>
      <c r="I26" s="77"/>
      <c r="J26" s="65"/>
      <c r="K26" s="65"/>
      <c r="L26" s="65" t="s">
        <v>188</v>
      </c>
      <c r="M26" s="65" t="s">
        <v>188</v>
      </c>
      <c r="N26" s="65" t="s">
        <v>188</v>
      </c>
      <c r="O26" s="65"/>
      <c r="P26" s="65"/>
      <c r="Q26" s="65"/>
      <c r="R26" s="65"/>
      <c r="S26" s="65"/>
      <c r="T26" s="66" t="s">
        <v>188</v>
      </c>
      <c r="U26" s="67"/>
      <c r="X26" s="32"/>
    </row>
    <row r="27" customFormat="false" ht="13.5" hidden="false" customHeight="false" outlineLevel="0" collapsed="false">
      <c r="B27" s="0" t="n">
        <v>24</v>
      </c>
      <c r="D27" s="4" t="s">
        <v>152</v>
      </c>
      <c r="E27" s="48" t="s">
        <v>153</v>
      </c>
      <c r="F27" s="49" t="s">
        <v>154</v>
      </c>
      <c r="G27" s="77"/>
      <c r="H27" s="65"/>
      <c r="I27" s="65"/>
      <c r="J27" s="65"/>
      <c r="K27" s="65"/>
      <c r="L27" s="65" t="s">
        <v>188</v>
      </c>
      <c r="M27" s="65" t="s">
        <v>188</v>
      </c>
      <c r="N27" s="65" t="s">
        <v>188</v>
      </c>
      <c r="O27" s="65"/>
      <c r="P27" s="65"/>
      <c r="Q27" s="65"/>
      <c r="R27" s="65"/>
      <c r="S27" s="65"/>
      <c r="T27" s="66" t="s">
        <v>188</v>
      </c>
      <c r="U27" s="67"/>
      <c r="X27" s="50"/>
    </row>
    <row r="28" customFormat="false" ht="13.5" hidden="false" customHeight="false" outlineLevel="0" collapsed="false">
      <c r="B28" s="0" t="n">
        <v>25</v>
      </c>
      <c r="E28" s="4" t="s">
        <v>155</v>
      </c>
      <c r="F28" s="26" t="s">
        <v>156</v>
      </c>
      <c r="G28" s="77"/>
      <c r="H28" s="65"/>
      <c r="I28" s="65"/>
      <c r="J28" s="65"/>
      <c r="K28" s="65"/>
      <c r="L28" s="65" t="s">
        <v>188</v>
      </c>
      <c r="M28" s="65" t="s">
        <v>188</v>
      </c>
      <c r="N28" s="65" t="s">
        <v>188</v>
      </c>
      <c r="O28" s="65"/>
      <c r="P28" s="65"/>
      <c r="Q28" s="65"/>
      <c r="R28" s="65"/>
      <c r="S28" s="65"/>
      <c r="T28" s="66" t="s">
        <v>188</v>
      </c>
      <c r="U28" s="67"/>
      <c r="X28" s="32"/>
    </row>
    <row r="29" customFormat="false" ht="13.5" hidden="false" customHeight="false" outlineLevel="0" collapsed="false">
      <c r="B29" s="0" t="n">
        <v>26</v>
      </c>
      <c r="D29" s="4" t="s">
        <v>157</v>
      </c>
      <c r="E29" s="4" t="s">
        <v>157</v>
      </c>
      <c r="F29" s="26" t="s">
        <v>158</v>
      </c>
      <c r="G29" s="77"/>
      <c r="H29" s="65" t="s">
        <v>188</v>
      </c>
      <c r="I29" s="65"/>
      <c r="J29" s="65" t="s">
        <v>188</v>
      </c>
      <c r="K29" s="65"/>
      <c r="L29" s="65" t="s">
        <v>188</v>
      </c>
      <c r="M29" s="65"/>
      <c r="N29" s="65" t="s">
        <v>188</v>
      </c>
      <c r="O29" s="65" t="s">
        <v>188</v>
      </c>
      <c r="P29" s="65" t="s">
        <v>188</v>
      </c>
      <c r="Q29" s="65" t="s">
        <v>188</v>
      </c>
      <c r="R29" s="65" t="s">
        <v>188</v>
      </c>
      <c r="S29" s="65" t="s">
        <v>188</v>
      </c>
      <c r="T29" s="66" t="s">
        <v>188</v>
      </c>
      <c r="U29" s="67"/>
      <c r="X29" s="32"/>
    </row>
    <row r="30" customFormat="false" ht="13.5" hidden="false" customHeight="false" outlineLevel="0" collapsed="false">
      <c r="B30" s="0" t="n">
        <v>27</v>
      </c>
      <c r="D30" s="4" t="s">
        <v>159</v>
      </c>
      <c r="E30" s="4" t="s">
        <v>78</v>
      </c>
      <c r="F30" s="26" t="s">
        <v>160</v>
      </c>
      <c r="G30" s="77"/>
      <c r="H30" s="65" t="s">
        <v>188</v>
      </c>
      <c r="I30" s="65"/>
      <c r="J30" s="65" t="s">
        <v>188</v>
      </c>
      <c r="K30" s="65"/>
      <c r="L30" s="65" t="s">
        <v>188</v>
      </c>
      <c r="M30" s="65" t="s">
        <v>188</v>
      </c>
      <c r="N30" s="65" t="s">
        <v>188</v>
      </c>
      <c r="O30" s="65" t="s">
        <v>188</v>
      </c>
      <c r="P30" s="65" t="s">
        <v>188</v>
      </c>
      <c r="Q30" s="65" t="s">
        <v>188</v>
      </c>
      <c r="R30" s="65" t="s">
        <v>188</v>
      </c>
      <c r="S30" s="65" t="s">
        <v>188</v>
      </c>
      <c r="T30" s="66" t="s">
        <v>188</v>
      </c>
      <c r="U30" s="67"/>
      <c r="X30" s="32"/>
    </row>
    <row r="31" customFormat="false" ht="13.5" hidden="false" customHeight="false" outlineLevel="0" collapsed="false">
      <c r="B31" s="0" t="n">
        <v>28</v>
      </c>
      <c r="E31" s="4" t="s">
        <v>161</v>
      </c>
      <c r="F31" s="26" t="s">
        <v>162</v>
      </c>
      <c r="G31" s="77"/>
      <c r="H31" s="65"/>
      <c r="I31" s="65"/>
      <c r="J31" s="65"/>
      <c r="K31" s="65"/>
      <c r="L31" s="65" t="s">
        <v>188</v>
      </c>
      <c r="M31" s="65"/>
      <c r="N31" s="65"/>
      <c r="O31" s="65"/>
      <c r="P31" s="65" t="s">
        <v>188</v>
      </c>
      <c r="Q31" s="65" t="s">
        <v>188</v>
      </c>
      <c r="R31" s="65"/>
      <c r="S31" s="65"/>
      <c r="T31" s="66" t="s">
        <v>188</v>
      </c>
      <c r="U31" s="67"/>
      <c r="X31" s="32"/>
    </row>
    <row r="32" customFormat="false" ht="13.5" hidden="false" customHeight="false" outlineLevel="0" collapsed="false">
      <c r="B32" s="0" t="n">
        <v>29</v>
      </c>
      <c r="E32" s="4" t="s">
        <v>163</v>
      </c>
      <c r="F32" s="26" t="s">
        <v>164</v>
      </c>
      <c r="G32" s="77"/>
      <c r="H32" s="65"/>
      <c r="I32" s="65"/>
      <c r="J32" s="65"/>
      <c r="K32" s="65"/>
      <c r="L32" s="65" t="s">
        <v>188</v>
      </c>
      <c r="M32" s="65" t="s">
        <v>188</v>
      </c>
      <c r="N32" s="65" t="s">
        <v>188</v>
      </c>
      <c r="O32" s="65" t="s">
        <v>188</v>
      </c>
      <c r="P32" s="65"/>
      <c r="Q32" s="65"/>
      <c r="R32" s="65"/>
      <c r="S32" s="65"/>
      <c r="T32" s="66" t="s">
        <v>188</v>
      </c>
      <c r="U32" s="67"/>
      <c r="X32" s="32"/>
    </row>
    <row r="33" customFormat="false" ht="13.5" hidden="false" customHeight="false" outlineLevel="0" collapsed="false">
      <c r="B33" s="0" t="n">
        <v>30</v>
      </c>
      <c r="E33" s="4" t="s">
        <v>81</v>
      </c>
      <c r="F33" s="26" t="s">
        <v>165</v>
      </c>
      <c r="G33" s="77"/>
      <c r="H33" s="65"/>
      <c r="I33" s="65"/>
      <c r="J33" s="65"/>
      <c r="K33" s="65"/>
      <c r="L33" s="65" t="s">
        <v>188</v>
      </c>
      <c r="M33" s="65" t="s">
        <v>188</v>
      </c>
      <c r="N33" s="65" t="s">
        <v>188</v>
      </c>
      <c r="O33" s="65" t="s">
        <v>188</v>
      </c>
      <c r="P33" s="65"/>
      <c r="Q33" s="65"/>
      <c r="R33" s="65"/>
      <c r="S33" s="65"/>
      <c r="T33" s="66" t="s">
        <v>188</v>
      </c>
      <c r="U33" s="67"/>
      <c r="X33" s="32"/>
    </row>
    <row r="34" customFormat="false" ht="13.5" hidden="false" customHeight="false" outlineLevel="0" collapsed="false">
      <c r="B34" s="0" t="n">
        <v>31</v>
      </c>
      <c r="D34" s="4" t="s">
        <v>166</v>
      </c>
      <c r="E34" s="4" t="s">
        <v>167</v>
      </c>
      <c r="F34" s="26" t="s">
        <v>168</v>
      </c>
      <c r="G34" s="77"/>
      <c r="H34" s="65"/>
      <c r="I34" s="65"/>
      <c r="J34" s="65"/>
      <c r="K34" s="65"/>
      <c r="L34" s="65"/>
      <c r="M34" s="65"/>
      <c r="N34" s="65" t="s">
        <v>188</v>
      </c>
      <c r="O34" s="65" t="s">
        <v>188</v>
      </c>
      <c r="P34" s="65" t="s">
        <v>188</v>
      </c>
      <c r="Q34" s="65" t="s">
        <v>188</v>
      </c>
      <c r="R34" s="65"/>
      <c r="S34" s="65"/>
      <c r="T34" s="66" t="s">
        <v>188</v>
      </c>
      <c r="U34" s="67"/>
      <c r="X34" s="32"/>
    </row>
    <row r="35" customFormat="false" ht="13.5" hidden="false" customHeight="false" outlineLevel="0" collapsed="false">
      <c r="B35" s="43" t="n">
        <v>32</v>
      </c>
      <c r="C35" s="43"/>
      <c r="D35" s="43"/>
      <c r="E35" s="44" t="s">
        <v>169</v>
      </c>
      <c r="F35" s="45" t="s">
        <v>170</v>
      </c>
      <c r="G35" s="78"/>
      <c r="H35" s="74" t="s">
        <v>188</v>
      </c>
      <c r="I35" s="74" t="s">
        <v>188</v>
      </c>
      <c r="J35" s="74" t="s">
        <v>188</v>
      </c>
      <c r="K35" s="74" t="s">
        <v>188</v>
      </c>
      <c r="L35" s="74" t="s">
        <v>188</v>
      </c>
      <c r="M35" s="74"/>
      <c r="N35" s="74" t="s">
        <v>188</v>
      </c>
      <c r="O35" s="74"/>
      <c r="P35" s="74" t="s">
        <v>188</v>
      </c>
      <c r="Q35" s="74" t="s">
        <v>188</v>
      </c>
      <c r="R35" s="74" t="s">
        <v>188</v>
      </c>
      <c r="S35" s="74" t="s">
        <v>188</v>
      </c>
      <c r="T35" s="75" t="s">
        <v>188</v>
      </c>
      <c r="U35" s="76"/>
      <c r="V35" s="46"/>
      <c r="W35" s="46"/>
      <c r="X35" s="32"/>
    </row>
    <row r="36" customFormat="false" ht="13.5" hidden="false" customHeight="true" outlineLevel="0" collapsed="false">
      <c r="B36" s="79" t="s">
        <v>171</v>
      </c>
      <c r="C36" s="79"/>
      <c r="D36" s="79"/>
      <c r="E36" s="79"/>
      <c r="F36" s="79"/>
      <c r="G36" s="80"/>
      <c r="H36" s="68" t="str">
        <f aca="false">COUNTA(H4:H35)&amp;"種"</f>
        <v>12種</v>
      </c>
      <c r="I36" s="68" t="str">
        <f aca="false">COUNTA(I4:I35)&amp;"種"</f>
        <v>7種</v>
      </c>
      <c r="J36" s="68" t="str">
        <f aca="false">COUNTA(J4:J35)&amp;"種"</f>
        <v>14種</v>
      </c>
      <c r="K36" s="68" t="str">
        <f aca="false">COUNTA(K4:K35)&amp;"種"</f>
        <v>14種</v>
      </c>
      <c r="L36" s="68" t="str">
        <f aca="false">COUNTA(L4:L35)&amp;"種"</f>
        <v>25種</v>
      </c>
      <c r="M36" s="68" t="str">
        <f aca="false">COUNTA(M4:M35)&amp;"種"</f>
        <v>15種</v>
      </c>
      <c r="N36" s="68" t="str">
        <f aca="false">COUNTA(N4:N35)&amp;"種"</f>
        <v>27種</v>
      </c>
      <c r="O36" s="68" t="str">
        <f aca="false">COUNTA(O4:O35)&amp;"種"</f>
        <v>9種</v>
      </c>
      <c r="P36" s="68" t="str">
        <f aca="false">COUNTA(P4:P35)&amp;"種"</f>
        <v>16種</v>
      </c>
      <c r="Q36" s="68" t="str">
        <f aca="false">COUNTA(Q4:Q35)&amp;"種"</f>
        <v>12種</v>
      </c>
      <c r="R36" s="68" t="str">
        <f aca="false">COUNTA(R4:R35)&amp;"種"</f>
        <v>11種</v>
      </c>
      <c r="S36" s="68" t="str">
        <f aca="false">COUNTA(S4:S35)&amp;"種"</f>
        <v>13種</v>
      </c>
      <c r="T36" s="69" t="str">
        <f aca="false">COUNTA(T4:T35)&amp;"種"</f>
        <v>32種</v>
      </c>
      <c r="U36" s="70" t="str">
        <f aca="false">COUNTA(U4:U35)&amp;"種"</f>
        <v>1種</v>
      </c>
      <c r="V36" s="36" t="str">
        <f aca="false">COUNTA(V4:V35)&amp;"種"</f>
        <v>1種</v>
      </c>
      <c r="W36" s="36" t="str">
        <f aca="false">COUNTA(W4:W35)&amp;"種"</f>
        <v>4種</v>
      </c>
      <c r="X36" s="32"/>
    </row>
  </sheetData>
  <mergeCells count="11">
    <mergeCell ref="G1:T1"/>
    <mergeCell ref="B2:B3"/>
    <mergeCell ref="C2:C3"/>
    <mergeCell ref="D2:D3"/>
    <mergeCell ref="E2:E3"/>
    <mergeCell ref="F2:F3"/>
    <mergeCell ref="T2:T3"/>
    <mergeCell ref="U2:U3"/>
    <mergeCell ref="V2:V3"/>
    <mergeCell ref="W2:W3"/>
    <mergeCell ref="B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6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14.12109375" defaultRowHeight="13.5" zeroHeight="false" outlineLevelRow="0" outlineLevelCol="0"/>
  <cols>
    <col collapsed="false" customWidth="true" hidden="false" outlineLevel="0" max="1" min="1" style="0" width="25.12"/>
    <col collapsed="false" customWidth="true" hidden="false" outlineLevel="0" max="2" min="2" style="0" width="4.49"/>
    <col collapsed="false" customWidth="true" hidden="false" outlineLevel="0" max="3" min="3" style="0" width="14.25"/>
    <col collapsed="false" customWidth="true" hidden="false" outlineLevel="0" max="4" min="4" style="0" width="17.36"/>
    <col collapsed="false" customWidth="true" hidden="false" outlineLevel="0" max="5" min="5" style="0" width="29.25"/>
  </cols>
  <sheetData>
    <row r="1" customFormat="false" ht="13.5" hidden="false" customHeight="false" outlineLevel="0" collapsed="false">
      <c r="A1" s="4" t="s">
        <v>189</v>
      </c>
    </row>
    <row r="2" customFormat="false" ht="6" hidden="false" customHeight="true" outlineLevel="0" collapsed="false"/>
    <row r="3" customFormat="false" ht="13.5" hidden="false" customHeight="false" outlineLevel="0" collapsed="false">
      <c r="A3" s="86" t="s">
        <v>190</v>
      </c>
      <c r="B3" s="87" t="s">
        <v>55</v>
      </c>
      <c r="C3" s="86" t="s">
        <v>191</v>
      </c>
      <c r="D3" s="86" t="s">
        <v>192</v>
      </c>
      <c r="E3" s="86" t="s">
        <v>59</v>
      </c>
    </row>
    <row r="4" customFormat="false" ht="13.5" hidden="false" customHeight="false" outlineLevel="0" collapsed="false">
      <c r="A4" s="88" t="s">
        <v>193</v>
      </c>
      <c r="B4" s="88" t="n">
        <v>1</v>
      </c>
      <c r="C4" s="88" t="s">
        <v>63</v>
      </c>
      <c r="D4" s="88" t="s">
        <v>63</v>
      </c>
      <c r="E4" s="89" t="s">
        <v>194</v>
      </c>
    </row>
    <row r="5" customFormat="false" ht="13.5" hidden="false" customHeight="false" outlineLevel="0" collapsed="false">
      <c r="A5" s="88" t="s">
        <v>195</v>
      </c>
      <c r="B5" s="88" t="n">
        <v>2</v>
      </c>
      <c r="C5" s="88" t="s">
        <v>63</v>
      </c>
      <c r="D5" s="88" t="s">
        <v>63</v>
      </c>
      <c r="E5" s="89" t="s">
        <v>196</v>
      </c>
    </row>
    <row r="6" customFormat="false" ht="13.5" hidden="false" customHeight="false" outlineLevel="0" collapsed="false">
      <c r="A6" s="88" t="s">
        <v>197</v>
      </c>
      <c r="B6" s="88" t="n">
        <v>3</v>
      </c>
      <c r="C6" s="88" t="s">
        <v>63</v>
      </c>
      <c r="D6" s="88" t="s">
        <v>63</v>
      </c>
      <c r="E6" s="89" t="s">
        <v>198</v>
      </c>
    </row>
    <row r="7" customFormat="false" ht="13.5" hidden="false" customHeight="false" outlineLevel="0" collapsed="false">
      <c r="A7" s="88" t="s">
        <v>199</v>
      </c>
      <c r="B7" s="88" t="n">
        <v>4</v>
      </c>
      <c r="C7" s="88" t="s">
        <v>63</v>
      </c>
      <c r="D7" s="88" t="s">
        <v>63</v>
      </c>
      <c r="E7" s="89" t="s">
        <v>200</v>
      </c>
    </row>
    <row r="8" customFormat="false" ht="13.5" hidden="false" customHeight="false" outlineLevel="0" collapsed="false">
      <c r="A8" s="88" t="s">
        <v>63</v>
      </c>
      <c r="B8" s="88" t="n">
        <v>5</v>
      </c>
      <c r="C8" s="88" t="s">
        <v>63</v>
      </c>
      <c r="D8" s="88" t="s">
        <v>63</v>
      </c>
      <c r="E8" s="89" t="s">
        <v>201</v>
      </c>
    </row>
    <row r="9" customFormat="false" ht="13.5" hidden="false" customHeight="false" outlineLevel="0" collapsed="false">
      <c r="A9" s="88" t="s">
        <v>202</v>
      </c>
      <c r="B9" s="88" t="n">
        <v>6</v>
      </c>
      <c r="C9" s="88" t="s">
        <v>203</v>
      </c>
      <c r="D9" s="88" t="s">
        <v>203</v>
      </c>
      <c r="E9" s="89" t="s">
        <v>204</v>
      </c>
    </row>
    <row r="10" customFormat="false" ht="13.5" hidden="false" customHeight="false" outlineLevel="0" collapsed="false">
      <c r="A10" s="88" t="s">
        <v>205</v>
      </c>
      <c r="B10" s="88" t="n">
        <v>7</v>
      </c>
      <c r="C10" s="88" t="s">
        <v>203</v>
      </c>
      <c r="D10" s="88" t="s">
        <v>203</v>
      </c>
      <c r="E10" s="89" t="s">
        <v>206</v>
      </c>
    </row>
    <row r="11" customFormat="false" ht="13.5" hidden="false" customHeight="false" outlineLevel="0" collapsed="false">
      <c r="A11" s="88" t="s">
        <v>207</v>
      </c>
      <c r="B11" s="88" t="n">
        <v>8</v>
      </c>
      <c r="C11" s="88" t="s">
        <v>203</v>
      </c>
      <c r="D11" s="88" t="s">
        <v>203</v>
      </c>
      <c r="E11" s="89" t="s">
        <v>208</v>
      </c>
    </row>
    <row r="12" customFormat="false" ht="13.5" hidden="false" customHeight="false" outlineLevel="0" collapsed="false">
      <c r="A12" s="88" t="s">
        <v>209</v>
      </c>
      <c r="B12" s="88" t="n">
        <v>9</v>
      </c>
      <c r="C12" s="88" t="s">
        <v>203</v>
      </c>
      <c r="D12" s="88" t="s">
        <v>203</v>
      </c>
      <c r="E12" s="89" t="s">
        <v>210</v>
      </c>
    </row>
    <row r="13" customFormat="false" ht="13.5" hidden="false" customHeight="false" outlineLevel="0" collapsed="false">
      <c r="A13" s="88" t="s">
        <v>211</v>
      </c>
      <c r="B13" s="88" t="n">
        <v>10</v>
      </c>
      <c r="C13" s="88" t="s">
        <v>203</v>
      </c>
      <c r="D13" s="88" t="s">
        <v>203</v>
      </c>
      <c r="E13" s="89" t="s">
        <v>212</v>
      </c>
    </row>
    <row r="14" customFormat="false" ht="13.5" hidden="false" customHeight="false" outlineLevel="0" collapsed="false">
      <c r="A14" s="88" t="s">
        <v>213</v>
      </c>
      <c r="B14" s="88" t="n">
        <v>11</v>
      </c>
      <c r="C14" s="88" t="s">
        <v>203</v>
      </c>
      <c r="D14" s="88" t="s">
        <v>203</v>
      </c>
      <c r="E14" s="89" t="s">
        <v>214</v>
      </c>
    </row>
    <row r="15" customFormat="false" ht="13.5" hidden="false" customHeight="false" outlineLevel="0" collapsed="false">
      <c r="A15" s="88" t="s">
        <v>215</v>
      </c>
      <c r="B15" s="88" t="n">
        <v>12</v>
      </c>
      <c r="C15" s="88" t="s">
        <v>203</v>
      </c>
      <c r="D15" s="88" t="s">
        <v>203</v>
      </c>
      <c r="E15" s="89" t="s">
        <v>216</v>
      </c>
    </row>
    <row r="16" customFormat="false" ht="13.5" hidden="false" customHeight="false" outlineLevel="0" collapsed="false">
      <c r="A16" s="88" t="s">
        <v>217</v>
      </c>
      <c r="B16" s="88" t="n">
        <v>13</v>
      </c>
      <c r="C16" s="88" t="s">
        <v>203</v>
      </c>
      <c r="D16" s="88" t="s">
        <v>203</v>
      </c>
      <c r="E16" s="89" t="s">
        <v>218</v>
      </c>
    </row>
    <row r="17" customFormat="false" ht="13.5" hidden="false" customHeight="false" outlineLevel="0" collapsed="false">
      <c r="A17" s="88" t="s">
        <v>219</v>
      </c>
      <c r="B17" s="88" t="n">
        <v>14</v>
      </c>
      <c r="C17" s="88" t="s">
        <v>203</v>
      </c>
      <c r="D17" s="88" t="s">
        <v>203</v>
      </c>
      <c r="E17" s="89" t="s">
        <v>220</v>
      </c>
    </row>
    <row r="18" customFormat="false" ht="13.5" hidden="false" customHeight="false" outlineLevel="0" collapsed="false">
      <c r="A18" s="88" t="s">
        <v>221</v>
      </c>
      <c r="B18" s="88" t="n">
        <v>15</v>
      </c>
      <c r="C18" s="88" t="s">
        <v>203</v>
      </c>
      <c r="D18" s="88" t="s">
        <v>203</v>
      </c>
      <c r="E18" s="89" t="s">
        <v>222</v>
      </c>
    </row>
    <row r="19" customFormat="false" ht="13.5" hidden="false" customHeight="false" outlineLevel="0" collapsed="false">
      <c r="A19" s="88" t="s">
        <v>223</v>
      </c>
      <c r="B19" s="88" t="n">
        <v>16</v>
      </c>
      <c r="C19" s="88" t="s">
        <v>203</v>
      </c>
      <c r="D19" s="88" t="s">
        <v>203</v>
      </c>
      <c r="E19" s="89" t="s">
        <v>224</v>
      </c>
    </row>
    <row r="20" customFormat="false" ht="13.5" hidden="false" customHeight="false" outlineLevel="0" collapsed="false">
      <c r="A20" s="88" t="s">
        <v>225</v>
      </c>
      <c r="B20" s="88" t="n">
        <v>17</v>
      </c>
      <c r="C20" s="88" t="s">
        <v>203</v>
      </c>
      <c r="D20" s="88" t="s">
        <v>203</v>
      </c>
      <c r="E20" s="89" t="s">
        <v>226</v>
      </c>
    </row>
    <row r="21" customFormat="false" ht="13.5" hidden="false" customHeight="false" outlineLevel="0" collapsed="false">
      <c r="A21" s="88" t="s">
        <v>227</v>
      </c>
      <c r="B21" s="88" t="n">
        <v>18</v>
      </c>
      <c r="C21" s="88" t="s">
        <v>203</v>
      </c>
      <c r="D21" s="88" t="s">
        <v>203</v>
      </c>
      <c r="E21" s="89" t="s">
        <v>228</v>
      </c>
    </row>
    <row r="22" customFormat="false" ht="13.5" hidden="false" customHeight="false" outlineLevel="0" collapsed="false">
      <c r="A22" s="88" t="s">
        <v>229</v>
      </c>
      <c r="B22" s="88" t="n">
        <v>19</v>
      </c>
      <c r="C22" s="88" t="s">
        <v>203</v>
      </c>
      <c r="D22" s="88" t="s">
        <v>203</v>
      </c>
      <c r="E22" s="89" t="s">
        <v>230</v>
      </c>
    </row>
    <row r="23" customFormat="false" ht="13.5" hidden="false" customHeight="false" outlineLevel="0" collapsed="false">
      <c r="A23" s="88" t="s">
        <v>80</v>
      </c>
      <c r="B23" s="88" t="n">
        <v>20</v>
      </c>
      <c r="C23" s="88" t="s">
        <v>203</v>
      </c>
      <c r="D23" s="88" t="s">
        <v>203</v>
      </c>
      <c r="E23" s="89" t="s">
        <v>231</v>
      </c>
    </row>
    <row r="24" customFormat="false" ht="13.5" hidden="false" customHeight="false" outlineLevel="0" collapsed="false">
      <c r="A24" s="88" t="s">
        <v>232</v>
      </c>
      <c r="B24" s="88" t="n">
        <v>21</v>
      </c>
      <c r="C24" s="88" t="s">
        <v>203</v>
      </c>
      <c r="D24" s="88" t="s">
        <v>203</v>
      </c>
      <c r="E24" s="89" t="s">
        <v>233</v>
      </c>
    </row>
    <row r="25" customFormat="false" ht="13.5" hidden="false" customHeight="false" outlineLevel="0" collapsed="false">
      <c r="A25" s="88" t="s">
        <v>234</v>
      </c>
      <c r="B25" s="88" t="n">
        <v>22</v>
      </c>
      <c r="C25" s="88" t="s">
        <v>203</v>
      </c>
      <c r="D25" s="88" t="s">
        <v>203</v>
      </c>
      <c r="E25" s="89" t="s">
        <v>235</v>
      </c>
    </row>
    <row r="26" customFormat="false" ht="13.5" hidden="false" customHeight="false" outlineLevel="0" collapsed="false">
      <c r="A26" s="88" t="s">
        <v>236</v>
      </c>
      <c r="B26" s="88" t="n">
        <v>23</v>
      </c>
      <c r="C26" s="88" t="s">
        <v>203</v>
      </c>
      <c r="D26" s="88" t="s">
        <v>203</v>
      </c>
      <c r="E26" s="89" t="s">
        <v>237</v>
      </c>
    </row>
    <row r="27" customFormat="false" ht="13.5" hidden="false" customHeight="false" outlineLevel="0" collapsed="false">
      <c r="A27" s="88" t="s">
        <v>238</v>
      </c>
      <c r="B27" s="88" t="n">
        <v>24</v>
      </c>
      <c r="C27" s="88" t="s">
        <v>203</v>
      </c>
      <c r="D27" s="88" t="s">
        <v>203</v>
      </c>
      <c r="E27" s="89" t="s">
        <v>239</v>
      </c>
    </row>
    <row r="28" customFormat="false" ht="13.5" hidden="false" customHeight="false" outlineLevel="0" collapsed="false">
      <c r="A28" s="88" t="s">
        <v>240</v>
      </c>
      <c r="B28" s="88" t="n">
        <v>25</v>
      </c>
      <c r="C28" s="88" t="s">
        <v>203</v>
      </c>
      <c r="D28" s="88" t="s">
        <v>203</v>
      </c>
      <c r="E28" s="89" t="s">
        <v>241</v>
      </c>
    </row>
    <row r="29" customFormat="false" ht="13.5" hidden="false" customHeight="false" outlineLevel="0" collapsed="false">
      <c r="A29" s="88" t="s">
        <v>242</v>
      </c>
      <c r="B29" s="88" t="n">
        <v>26</v>
      </c>
      <c r="C29" s="88" t="s">
        <v>203</v>
      </c>
      <c r="D29" s="88" t="s">
        <v>203</v>
      </c>
      <c r="E29" s="89" t="s">
        <v>243</v>
      </c>
    </row>
    <row r="30" customFormat="false" ht="13.5" hidden="false" customHeight="false" outlineLevel="0" collapsed="false">
      <c r="A30" s="88" t="s">
        <v>244</v>
      </c>
      <c r="B30" s="88" t="n">
        <v>27</v>
      </c>
      <c r="C30" s="88" t="s">
        <v>203</v>
      </c>
      <c r="D30" s="88" t="s">
        <v>203</v>
      </c>
      <c r="E30" s="89" t="s">
        <v>245</v>
      </c>
    </row>
    <row r="31" customFormat="false" ht="13.5" hidden="false" customHeight="false" outlineLevel="0" collapsed="false">
      <c r="A31" s="88" t="s">
        <v>246</v>
      </c>
      <c r="B31" s="88" t="n">
        <v>28</v>
      </c>
      <c r="C31" s="88" t="s">
        <v>203</v>
      </c>
      <c r="D31" s="88" t="s">
        <v>203</v>
      </c>
      <c r="E31" s="89" t="s">
        <v>247</v>
      </c>
    </row>
    <row r="32" customFormat="false" ht="13.5" hidden="false" customHeight="false" outlineLevel="0" collapsed="false">
      <c r="A32" s="88" t="s">
        <v>248</v>
      </c>
      <c r="B32" s="88" t="n">
        <v>29</v>
      </c>
      <c r="C32" s="88" t="s">
        <v>203</v>
      </c>
      <c r="D32" s="88" t="s">
        <v>203</v>
      </c>
      <c r="E32" s="89" t="s">
        <v>249</v>
      </c>
    </row>
    <row r="33" customFormat="false" ht="13.5" hidden="false" customHeight="false" outlineLevel="0" collapsed="false">
      <c r="A33" s="88" t="s">
        <v>250</v>
      </c>
      <c r="B33" s="88" t="n">
        <v>30</v>
      </c>
      <c r="C33" s="88" t="s">
        <v>203</v>
      </c>
      <c r="D33" s="88" t="s">
        <v>203</v>
      </c>
      <c r="E33" s="89" t="s">
        <v>251</v>
      </c>
    </row>
    <row r="34" customFormat="false" ht="13.5" hidden="false" customHeight="false" outlineLevel="0" collapsed="false">
      <c r="A34" s="88" t="s">
        <v>252</v>
      </c>
      <c r="B34" s="88" t="n">
        <v>31</v>
      </c>
      <c r="C34" s="88" t="s">
        <v>203</v>
      </c>
      <c r="D34" s="88" t="s">
        <v>203</v>
      </c>
      <c r="E34" s="89" t="s">
        <v>253</v>
      </c>
    </row>
    <row r="35" customFormat="false" ht="13.5" hidden="false" customHeight="false" outlineLevel="0" collapsed="false">
      <c r="A35" s="88" t="s">
        <v>64</v>
      </c>
      <c r="B35" s="88" t="n">
        <v>32</v>
      </c>
      <c r="C35" s="88" t="s">
        <v>203</v>
      </c>
      <c r="D35" s="88" t="s">
        <v>203</v>
      </c>
      <c r="E35" s="89" t="s">
        <v>254</v>
      </c>
    </row>
    <row r="36" customFormat="false" ht="13.5" hidden="false" customHeight="false" outlineLevel="0" collapsed="false">
      <c r="A36" s="88" t="s">
        <v>255</v>
      </c>
      <c r="B36" s="88" t="n">
        <v>33</v>
      </c>
      <c r="C36" s="88" t="s">
        <v>203</v>
      </c>
      <c r="D36" s="88" t="s">
        <v>203</v>
      </c>
      <c r="E36" s="89" t="s">
        <v>256</v>
      </c>
    </row>
    <row r="37" customFormat="false" ht="13.5" hidden="false" customHeight="false" outlineLevel="0" collapsed="false">
      <c r="A37" s="88" t="s">
        <v>257</v>
      </c>
      <c r="B37" s="88" t="n">
        <v>34</v>
      </c>
      <c r="C37" s="88" t="s">
        <v>203</v>
      </c>
      <c r="D37" s="88" t="s">
        <v>203</v>
      </c>
      <c r="E37" s="89" t="s">
        <v>258</v>
      </c>
    </row>
    <row r="38" customFormat="false" ht="13.5" hidden="false" customHeight="false" outlineLevel="0" collapsed="false">
      <c r="A38" s="88" t="s">
        <v>259</v>
      </c>
      <c r="B38" s="88" t="n">
        <v>35</v>
      </c>
      <c r="C38" s="88" t="s">
        <v>203</v>
      </c>
      <c r="D38" s="88" t="s">
        <v>203</v>
      </c>
      <c r="E38" s="89" t="s">
        <v>260</v>
      </c>
    </row>
    <row r="39" customFormat="false" ht="13.5" hidden="false" customHeight="false" outlineLevel="0" collapsed="false">
      <c r="A39" s="88" t="s">
        <v>261</v>
      </c>
      <c r="B39" s="88" t="n">
        <v>36</v>
      </c>
      <c r="C39" s="88" t="s">
        <v>203</v>
      </c>
      <c r="D39" s="88" t="s">
        <v>203</v>
      </c>
      <c r="E39" s="89" t="s">
        <v>262</v>
      </c>
    </row>
    <row r="40" customFormat="false" ht="13.5" hidden="false" customHeight="false" outlineLevel="0" collapsed="false">
      <c r="A40" s="88" t="s">
        <v>82</v>
      </c>
      <c r="B40" s="88" t="n">
        <v>37</v>
      </c>
      <c r="C40" s="88" t="s">
        <v>203</v>
      </c>
      <c r="D40" s="88" t="s">
        <v>203</v>
      </c>
      <c r="E40" s="89" t="s">
        <v>263</v>
      </c>
    </row>
    <row r="41" customFormat="false" ht="13.5" hidden="false" customHeight="false" outlineLevel="0" collapsed="false">
      <c r="A41" s="88" t="s">
        <v>264</v>
      </c>
      <c r="B41" s="88" t="n">
        <v>38</v>
      </c>
      <c r="C41" s="88" t="s">
        <v>203</v>
      </c>
      <c r="D41" s="88" t="s">
        <v>203</v>
      </c>
      <c r="E41" s="89" t="s">
        <v>265</v>
      </c>
    </row>
    <row r="42" customFormat="false" ht="13.5" hidden="false" customHeight="false" outlineLevel="0" collapsed="false">
      <c r="A42" s="88" t="s">
        <v>266</v>
      </c>
      <c r="B42" s="88" t="n">
        <v>39</v>
      </c>
      <c r="C42" s="88" t="s">
        <v>203</v>
      </c>
      <c r="D42" s="88" t="s">
        <v>203</v>
      </c>
      <c r="E42" s="89" t="s">
        <v>267</v>
      </c>
    </row>
    <row r="43" customFormat="false" ht="13.5" hidden="false" customHeight="false" outlineLevel="0" collapsed="false">
      <c r="A43" s="88" t="s">
        <v>268</v>
      </c>
      <c r="B43" s="88" t="n">
        <v>40</v>
      </c>
      <c r="C43" s="88" t="s">
        <v>203</v>
      </c>
      <c r="D43" s="88" t="s">
        <v>203</v>
      </c>
      <c r="E43" s="89" t="s">
        <v>269</v>
      </c>
    </row>
    <row r="44" customFormat="false" ht="13.5" hidden="false" customHeight="false" outlineLevel="0" collapsed="false">
      <c r="A44" s="88" t="s">
        <v>270</v>
      </c>
      <c r="B44" s="88" t="n">
        <v>41</v>
      </c>
      <c r="C44" s="88" t="s">
        <v>203</v>
      </c>
      <c r="D44" s="88" t="s">
        <v>203</v>
      </c>
      <c r="E44" s="89" t="s">
        <v>271</v>
      </c>
    </row>
    <row r="45" customFormat="false" ht="13.5" hidden="false" customHeight="false" outlineLevel="0" collapsed="false">
      <c r="A45" s="88" t="s">
        <v>272</v>
      </c>
      <c r="B45" s="88" t="n">
        <v>42</v>
      </c>
      <c r="C45" s="88" t="s">
        <v>203</v>
      </c>
      <c r="D45" s="88" t="s">
        <v>203</v>
      </c>
      <c r="E45" s="89" t="s">
        <v>273</v>
      </c>
    </row>
    <row r="46" customFormat="false" ht="13.5" hidden="false" customHeight="false" outlineLevel="0" collapsed="false">
      <c r="A46" s="88" t="s">
        <v>274</v>
      </c>
      <c r="B46" s="88" t="n">
        <v>43</v>
      </c>
      <c r="C46" s="88" t="s">
        <v>203</v>
      </c>
      <c r="D46" s="88" t="s">
        <v>203</v>
      </c>
      <c r="E46" s="89" t="s">
        <v>275</v>
      </c>
    </row>
    <row r="47" customFormat="false" ht="13.5" hidden="false" customHeight="false" outlineLevel="0" collapsed="false">
      <c r="A47" s="88" t="s">
        <v>276</v>
      </c>
      <c r="B47" s="88" t="n">
        <v>44</v>
      </c>
      <c r="C47" s="88" t="s">
        <v>203</v>
      </c>
      <c r="D47" s="88" t="s">
        <v>203</v>
      </c>
      <c r="E47" s="89" t="s">
        <v>277</v>
      </c>
    </row>
    <row r="48" customFormat="false" ht="13.5" hidden="false" customHeight="false" outlineLevel="0" collapsed="false">
      <c r="A48" s="88" t="s">
        <v>278</v>
      </c>
      <c r="B48" s="88" t="n">
        <v>45</v>
      </c>
      <c r="C48" s="88" t="s">
        <v>203</v>
      </c>
      <c r="D48" s="88" t="s">
        <v>203</v>
      </c>
      <c r="E48" s="89" t="s">
        <v>279</v>
      </c>
    </row>
    <row r="49" customFormat="false" ht="13.5" hidden="false" customHeight="false" outlineLevel="0" collapsed="false">
      <c r="A49" s="88" t="s">
        <v>280</v>
      </c>
      <c r="B49" s="88" t="n">
        <v>46</v>
      </c>
      <c r="C49" s="88" t="s">
        <v>203</v>
      </c>
      <c r="D49" s="88" t="s">
        <v>203</v>
      </c>
      <c r="E49" s="89" t="s">
        <v>281</v>
      </c>
    </row>
    <row r="50" customFormat="false" ht="13.5" hidden="false" customHeight="false" outlineLevel="0" collapsed="false">
      <c r="A50" s="88" t="s">
        <v>282</v>
      </c>
      <c r="B50" s="88" t="n">
        <v>47</v>
      </c>
      <c r="C50" s="88" t="s">
        <v>203</v>
      </c>
      <c r="D50" s="88" t="s">
        <v>203</v>
      </c>
      <c r="E50" s="89" t="s">
        <v>283</v>
      </c>
    </row>
    <row r="51" customFormat="false" ht="13.5" hidden="false" customHeight="false" outlineLevel="0" collapsed="false">
      <c r="A51" s="88" t="s">
        <v>284</v>
      </c>
      <c r="B51" s="88" t="n">
        <v>48</v>
      </c>
      <c r="C51" s="88" t="s">
        <v>203</v>
      </c>
      <c r="D51" s="88" t="s">
        <v>203</v>
      </c>
      <c r="E51" s="89" t="s">
        <v>285</v>
      </c>
    </row>
    <row r="52" customFormat="false" ht="13.5" hidden="false" customHeight="false" outlineLevel="0" collapsed="false">
      <c r="A52" s="88" t="s">
        <v>286</v>
      </c>
      <c r="B52" s="88" t="n">
        <v>49</v>
      </c>
      <c r="C52" s="88" t="s">
        <v>203</v>
      </c>
      <c r="D52" s="88" t="s">
        <v>203</v>
      </c>
      <c r="E52" s="89" t="s">
        <v>287</v>
      </c>
    </row>
    <row r="53" customFormat="false" ht="13.5" hidden="false" customHeight="false" outlineLevel="0" collapsed="false">
      <c r="A53" s="88" t="s">
        <v>288</v>
      </c>
      <c r="B53" s="88" t="n">
        <v>50</v>
      </c>
      <c r="C53" s="88" t="s">
        <v>203</v>
      </c>
      <c r="D53" s="88" t="s">
        <v>203</v>
      </c>
      <c r="E53" s="89" t="s">
        <v>289</v>
      </c>
    </row>
    <row r="54" customFormat="false" ht="13.5" hidden="false" customHeight="false" outlineLevel="0" collapsed="false">
      <c r="A54" s="88" t="s">
        <v>290</v>
      </c>
      <c r="B54" s="88" t="n">
        <v>51</v>
      </c>
      <c r="C54" s="88" t="s">
        <v>203</v>
      </c>
      <c r="D54" s="88" t="s">
        <v>203</v>
      </c>
      <c r="E54" s="89" t="s">
        <v>291</v>
      </c>
    </row>
    <row r="55" customFormat="false" ht="13.5" hidden="false" customHeight="false" outlineLevel="0" collapsed="false">
      <c r="A55" s="88" t="s">
        <v>292</v>
      </c>
      <c r="B55" s="88" t="n">
        <v>52</v>
      </c>
      <c r="C55" s="88" t="s">
        <v>203</v>
      </c>
      <c r="D55" s="88" t="s">
        <v>203</v>
      </c>
      <c r="E55" s="89" t="s">
        <v>293</v>
      </c>
    </row>
    <row r="56" customFormat="false" ht="13.5" hidden="false" customHeight="false" outlineLevel="0" collapsed="false">
      <c r="A56" s="88" t="s">
        <v>294</v>
      </c>
      <c r="B56" s="88" t="n">
        <v>53</v>
      </c>
      <c r="C56" s="88" t="s">
        <v>203</v>
      </c>
      <c r="D56" s="88" t="s">
        <v>203</v>
      </c>
      <c r="E56" s="89" t="s">
        <v>295</v>
      </c>
    </row>
    <row r="57" customFormat="false" ht="13.5" hidden="false" customHeight="false" outlineLevel="0" collapsed="false">
      <c r="A57" s="88" t="s">
        <v>296</v>
      </c>
      <c r="B57" s="88" t="n">
        <v>54</v>
      </c>
      <c r="C57" s="88" t="s">
        <v>203</v>
      </c>
      <c r="D57" s="88" t="s">
        <v>203</v>
      </c>
      <c r="E57" s="89" t="s">
        <v>297</v>
      </c>
    </row>
    <row r="58" customFormat="false" ht="13.5" hidden="false" customHeight="false" outlineLevel="0" collapsed="false">
      <c r="A58" s="88" t="s">
        <v>298</v>
      </c>
      <c r="B58" s="88" t="n">
        <v>55</v>
      </c>
      <c r="C58" s="88" t="s">
        <v>203</v>
      </c>
      <c r="D58" s="88" t="s">
        <v>203</v>
      </c>
      <c r="E58" s="89" t="s">
        <v>299</v>
      </c>
    </row>
    <row r="59" customFormat="false" ht="13.5" hidden="false" customHeight="false" outlineLevel="0" collapsed="false">
      <c r="A59" s="88" t="s">
        <v>300</v>
      </c>
      <c r="B59" s="88" t="n">
        <v>56</v>
      </c>
      <c r="C59" s="88" t="s">
        <v>203</v>
      </c>
      <c r="D59" s="88" t="s">
        <v>203</v>
      </c>
      <c r="E59" s="89" t="s">
        <v>301</v>
      </c>
    </row>
    <row r="60" customFormat="false" ht="13.5" hidden="false" customHeight="false" outlineLevel="0" collapsed="false">
      <c r="A60" s="88" t="s">
        <v>302</v>
      </c>
      <c r="B60" s="88" t="n">
        <v>57</v>
      </c>
      <c r="C60" s="88" t="s">
        <v>203</v>
      </c>
      <c r="D60" s="88" t="s">
        <v>203</v>
      </c>
      <c r="E60" s="89" t="s">
        <v>303</v>
      </c>
    </row>
    <row r="61" customFormat="false" ht="13.5" hidden="false" customHeight="false" outlineLevel="0" collapsed="false">
      <c r="A61" s="88" t="s">
        <v>304</v>
      </c>
      <c r="B61" s="88" t="n">
        <v>58</v>
      </c>
      <c r="C61" s="88" t="s">
        <v>203</v>
      </c>
      <c r="D61" s="88" t="s">
        <v>203</v>
      </c>
      <c r="E61" s="89" t="s">
        <v>305</v>
      </c>
    </row>
    <row r="62" customFormat="false" ht="13.5" hidden="false" customHeight="false" outlineLevel="0" collapsed="false">
      <c r="A62" s="88" t="s">
        <v>306</v>
      </c>
      <c r="B62" s="88" t="n">
        <v>59</v>
      </c>
      <c r="C62" s="88" t="s">
        <v>203</v>
      </c>
      <c r="D62" s="88" t="s">
        <v>203</v>
      </c>
      <c r="E62" s="89" t="s">
        <v>307</v>
      </c>
    </row>
    <row r="63" customFormat="false" ht="13.5" hidden="false" customHeight="false" outlineLevel="0" collapsed="false">
      <c r="A63" s="88" t="s">
        <v>308</v>
      </c>
      <c r="B63" s="88" t="n">
        <v>60</v>
      </c>
      <c r="C63" s="88" t="s">
        <v>203</v>
      </c>
      <c r="D63" s="88" t="s">
        <v>203</v>
      </c>
      <c r="E63" s="89" t="s">
        <v>309</v>
      </c>
    </row>
    <row r="64" customFormat="false" ht="13.5" hidden="false" customHeight="false" outlineLevel="0" collapsed="false">
      <c r="A64" s="88" t="s">
        <v>310</v>
      </c>
      <c r="B64" s="88" t="n">
        <v>61</v>
      </c>
      <c r="C64" s="88" t="s">
        <v>203</v>
      </c>
      <c r="D64" s="88" t="s">
        <v>203</v>
      </c>
      <c r="E64" s="89" t="s">
        <v>311</v>
      </c>
    </row>
    <row r="65" customFormat="false" ht="13.5" hidden="false" customHeight="false" outlineLevel="0" collapsed="false">
      <c r="A65" s="88" t="s">
        <v>312</v>
      </c>
      <c r="B65" s="88" t="n">
        <v>62</v>
      </c>
      <c r="C65" s="88" t="s">
        <v>312</v>
      </c>
      <c r="D65" s="88" t="s">
        <v>312</v>
      </c>
      <c r="E65" s="89" t="s">
        <v>313</v>
      </c>
    </row>
    <row r="66" customFormat="false" ht="13.5" hidden="false" customHeight="false" outlineLevel="0" collapsed="false">
      <c r="A66" s="88" t="s">
        <v>314</v>
      </c>
      <c r="B66" s="88" t="n">
        <v>63</v>
      </c>
      <c r="C66" s="88" t="s">
        <v>312</v>
      </c>
      <c r="D66" s="88" t="s">
        <v>312</v>
      </c>
      <c r="E66" s="89" t="s">
        <v>315</v>
      </c>
    </row>
    <row r="67" customFormat="false" ht="13.5" hidden="false" customHeight="false" outlineLevel="0" collapsed="false">
      <c r="A67" s="88" t="s">
        <v>316</v>
      </c>
      <c r="B67" s="88" t="n">
        <v>64</v>
      </c>
      <c r="C67" s="88" t="s">
        <v>312</v>
      </c>
      <c r="D67" s="88" t="s">
        <v>312</v>
      </c>
      <c r="E67" s="89" t="s">
        <v>317</v>
      </c>
    </row>
    <row r="68" customFormat="false" ht="13.5" hidden="false" customHeight="false" outlineLevel="0" collapsed="false">
      <c r="A68" s="88" t="s">
        <v>318</v>
      </c>
      <c r="B68" s="88" t="n">
        <v>65</v>
      </c>
      <c r="C68" s="88" t="s">
        <v>312</v>
      </c>
      <c r="D68" s="88" t="s">
        <v>312</v>
      </c>
      <c r="E68" s="89" t="s">
        <v>319</v>
      </c>
    </row>
    <row r="69" customFormat="false" ht="13.5" hidden="false" customHeight="false" outlineLevel="0" collapsed="false">
      <c r="A69" s="88" t="s">
        <v>320</v>
      </c>
      <c r="B69" s="88" t="n">
        <v>66</v>
      </c>
      <c r="C69" s="88" t="s">
        <v>312</v>
      </c>
      <c r="D69" s="88" t="s">
        <v>312</v>
      </c>
      <c r="E69" s="89" t="s">
        <v>321</v>
      </c>
    </row>
    <row r="70" customFormat="false" ht="13.5" hidden="false" customHeight="false" outlineLevel="0" collapsed="false">
      <c r="A70" s="88" t="s">
        <v>322</v>
      </c>
      <c r="B70" s="88" t="n">
        <v>67</v>
      </c>
      <c r="C70" s="88" t="s">
        <v>323</v>
      </c>
      <c r="D70" s="88" t="s">
        <v>323</v>
      </c>
      <c r="E70" s="89" t="s">
        <v>324</v>
      </c>
    </row>
    <row r="71" customFormat="false" ht="13.5" hidden="false" customHeight="false" outlineLevel="0" collapsed="false">
      <c r="A71" s="88" t="s">
        <v>325</v>
      </c>
      <c r="B71" s="88" t="n">
        <v>68</v>
      </c>
      <c r="C71" s="88" t="s">
        <v>323</v>
      </c>
      <c r="D71" s="88" t="s">
        <v>323</v>
      </c>
      <c r="E71" s="89" t="s">
        <v>326</v>
      </c>
    </row>
    <row r="72" customFormat="false" ht="13.5" hidden="false" customHeight="false" outlineLevel="0" collapsed="false">
      <c r="A72" s="88" t="s">
        <v>327</v>
      </c>
      <c r="B72" s="88" t="n">
        <v>69</v>
      </c>
      <c r="C72" s="88" t="s">
        <v>327</v>
      </c>
      <c r="D72" s="88" t="s">
        <v>327</v>
      </c>
      <c r="E72" s="89" t="s">
        <v>328</v>
      </c>
    </row>
    <row r="73" customFormat="false" ht="13.5" hidden="false" customHeight="false" outlineLevel="0" collapsed="false">
      <c r="A73" s="88" t="s">
        <v>329</v>
      </c>
      <c r="B73" s="88" t="n">
        <v>70</v>
      </c>
      <c r="C73" s="88" t="s">
        <v>89</v>
      </c>
      <c r="D73" s="88" t="s">
        <v>89</v>
      </c>
      <c r="E73" s="89" t="s">
        <v>330</v>
      </c>
    </row>
    <row r="74" customFormat="false" ht="13.5" hidden="false" customHeight="false" outlineLevel="0" collapsed="false">
      <c r="A74" s="88" t="s">
        <v>90</v>
      </c>
      <c r="B74" s="88" t="n">
        <v>71</v>
      </c>
      <c r="C74" s="88" t="s">
        <v>89</v>
      </c>
      <c r="D74" s="88" t="s">
        <v>89</v>
      </c>
      <c r="E74" s="89" t="s">
        <v>91</v>
      </c>
    </row>
    <row r="75" customFormat="false" ht="13.5" hidden="false" customHeight="false" outlineLevel="0" collapsed="false">
      <c r="A75" s="88" t="s">
        <v>331</v>
      </c>
      <c r="B75" s="88" t="n">
        <v>72</v>
      </c>
      <c r="C75" s="88" t="s">
        <v>89</v>
      </c>
      <c r="D75" s="88" t="s">
        <v>89</v>
      </c>
      <c r="E75" s="89" t="s">
        <v>332</v>
      </c>
    </row>
    <row r="76" customFormat="false" ht="13.5" hidden="false" customHeight="false" outlineLevel="0" collapsed="false">
      <c r="A76" s="88" t="s">
        <v>333</v>
      </c>
      <c r="B76" s="88" t="n">
        <v>73</v>
      </c>
      <c r="C76" s="88" t="s">
        <v>89</v>
      </c>
      <c r="D76" s="88" t="s">
        <v>89</v>
      </c>
      <c r="E76" s="89" t="s">
        <v>334</v>
      </c>
    </row>
    <row r="77" customFormat="false" ht="13.5" hidden="false" customHeight="false" outlineLevel="0" collapsed="false">
      <c r="A77" s="88" t="s">
        <v>65</v>
      </c>
      <c r="B77" s="88" t="n">
        <v>74</v>
      </c>
      <c r="C77" s="88" t="s">
        <v>89</v>
      </c>
      <c r="D77" s="88" t="s">
        <v>89</v>
      </c>
      <c r="E77" s="89" t="s">
        <v>335</v>
      </c>
    </row>
    <row r="78" customFormat="false" ht="13.5" hidden="false" customHeight="false" outlineLevel="0" collapsed="false">
      <c r="A78" s="88" t="s">
        <v>336</v>
      </c>
      <c r="B78" s="88" t="n">
        <v>75</v>
      </c>
      <c r="C78" s="88" t="s">
        <v>89</v>
      </c>
      <c r="D78" s="88" t="s">
        <v>89</v>
      </c>
      <c r="E78" s="89" t="s">
        <v>337</v>
      </c>
    </row>
    <row r="79" customFormat="false" ht="13.5" hidden="false" customHeight="false" outlineLevel="0" collapsed="false">
      <c r="A79" s="88" t="s">
        <v>338</v>
      </c>
      <c r="B79" s="88" t="n">
        <v>76</v>
      </c>
      <c r="C79" s="88" t="s">
        <v>89</v>
      </c>
      <c r="D79" s="88" t="s">
        <v>89</v>
      </c>
      <c r="E79" s="89" t="s">
        <v>339</v>
      </c>
    </row>
    <row r="80" customFormat="false" ht="13.5" hidden="false" customHeight="false" outlineLevel="0" collapsed="false">
      <c r="A80" s="88" t="s">
        <v>340</v>
      </c>
      <c r="B80" s="88" t="n">
        <v>77</v>
      </c>
      <c r="C80" s="88" t="s">
        <v>89</v>
      </c>
      <c r="D80" s="88" t="s">
        <v>89</v>
      </c>
      <c r="E80" s="89" t="s">
        <v>341</v>
      </c>
    </row>
    <row r="81" customFormat="false" ht="13.5" hidden="false" customHeight="false" outlineLevel="0" collapsed="false">
      <c r="A81" s="88" t="s">
        <v>342</v>
      </c>
      <c r="B81" s="88" t="n">
        <v>78</v>
      </c>
      <c r="C81" s="88" t="s">
        <v>89</v>
      </c>
      <c r="D81" s="88" t="s">
        <v>89</v>
      </c>
      <c r="E81" s="89" t="s">
        <v>343</v>
      </c>
    </row>
    <row r="82" customFormat="false" ht="13.5" hidden="false" customHeight="false" outlineLevel="0" collapsed="false">
      <c r="A82" s="88" t="s">
        <v>344</v>
      </c>
      <c r="B82" s="88" t="n">
        <v>79</v>
      </c>
      <c r="C82" s="88" t="s">
        <v>89</v>
      </c>
      <c r="D82" s="88" t="s">
        <v>89</v>
      </c>
      <c r="E82" s="89" t="s">
        <v>345</v>
      </c>
    </row>
    <row r="83" customFormat="false" ht="13.5" hidden="false" customHeight="false" outlineLevel="0" collapsed="false">
      <c r="A83" s="88" t="s">
        <v>346</v>
      </c>
      <c r="B83" s="88" t="n">
        <v>80</v>
      </c>
      <c r="C83" s="88" t="s">
        <v>89</v>
      </c>
      <c r="D83" s="88" t="s">
        <v>89</v>
      </c>
      <c r="E83" s="89" t="s">
        <v>347</v>
      </c>
    </row>
    <row r="84" customFormat="false" ht="13.5" hidden="false" customHeight="false" outlineLevel="0" collapsed="false">
      <c r="A84" s="88" t="s">
        <v>348</v>
      </c>
      <c r="B84" s="88" t="n">
        <v>81</v>
      </c>
      <c r="C84" s="88" t="s">
        <v>348</v>
      </c>
      <c r="D84" s="88" t="s">
        <v>348</v>
      </c>
      <c r="E84" s="89" t="s">
        <v>349</v>
      </c>
    </row>
    <row r="85" customFormat="false" ht="13.5" hidden="false" customHeight="false" outlineLevel="0" collapsed="false">
      <c r="A85" s="88" t="s">
        <v>350</v>
      </c>
      <c r="B85" s="88" t="n">
        <v>82</v>
      </c>
      <c r="C85" s="88" t="s">
        <v>348</v>
      </c>
      <c r="D85" s="88" t="s">
        <v>348</v>
      </c>
      <c r="E85" s="89" t="s">
        <v>351</v>
      </c>
    </row>
    <row r="86" customFormat="false" ht="13.5" hidden="false" customHeight="false" outlineLevel="0" collapsed="false">
      <c r="A86" s="88" t="s">
        <v>352</v>
      </c>
      <c r="B86" s="88" t="n">
        <v>83</v>
      </c>
      <c r="C86" s="88" t="s">
        <v>348</v>
      </c>
      <c r="D86" s="88" t="s">
        <v>348</v>
      </c>
      <c r="E86" s="89" t="s">
        <v>353</v>
      </c>
    </row>
    <row r="87" customFormat="false" ht="13.5" hidden="false" customHeight="false" outlineLevel="0" collapsed="false">
      <c r="A87" s="88" t="s">
        <v>354</v>
      </c>
      <c r="B87" s="88" t="n">
        <v>84</v>
      </c>
      <c r="C87" s="88" t="s">
        <v>348</v>
      </c>
      <c r="D87" s="88" t="s">
        <v>348</v>
      </c>
      <c r="E87" s="89" t="s">
        <v>355</v>
      </c>
    </row>
    <row r="88" customFormat="false" ht="13.5" hidden="false" customHeight="false" outlineLevel="0" collapsed="false">
      <c r="A88" s="88" t="s">
        <v>356</v>
      </c>
      <c r="B88" s="88" t="n">
        <v>85</v>
      </c>
      <c r="C88" s="88" t="s">
        <v>348</v>
      </c>
      <c r="D88" s="88" t="s">
        <v>348</v>
      </c>
      <c r="E88" s="89" t="s">
        <v>357</v>
      </c>
    </row>
    <row r="89" customFormat="false" ht="13.5" hidden="false" customHeight="false" outlineLevel="0" collapsed="false">
      <c r="A89" s="88" t="s">
        <v>358</v>
      </c>
      <c r="B89" s="88" t="n">
        <v>86</v>
      </c>
      <c r="C89" s="88" t="s">
        <v>94</v>
      </c>
      <c r="D89" s="88" t="s">
        <v>359</v>
      </c>
      <c r="E89" s="89" t="s">
        <v>360</v>
      </c>
    </row>
    <row r="90" customFormat="false" ht="13.5" hidden="false" customHeight="false" outlineLevel="0" collapsed="false">
      <c r="A90" s="88" t="s">
        <v>361</v>
      </c>
      <c r="B90" s="88" t="n">
        <v>87</v>
      </c>
      <c r="C90" s="88" t="s">
        <v>94</v>
      </c>
      <c r="D90" s="88" t="s">
        <v>359</v>
      </c>
      <c r="E90" s="89" t="s">
        <v>362</v>
      </c>
    </row>
    <row r="91" customFormat="false" ht="13.5" hidden="false" customHeight="false" outlineLevel="0" collapsed="false">
      <c r="A91" s="88" t="s">
        <v>359</v>
      </c>
      <c r="B91" s="88" t="n">
        <v>88</v>
      </c>
      <c r="C91" s="88" t="s">
        <v>94</v>
      </c>
      <c r="D91" s="88" t="s">
        <v>359</v>
      </c>
      <c r="E91" s="89" t="s">
        <v>363</v>
      </c>
    </row>
    <row r="92" customFormat="false" ht="13.5" hidden="false" customHeight="false" outlineLevel="0" collapsed="false">
      <c r="A92" s="88" t="s">
        <v>364</v>
      </c>
      <c r="B92" s="88" t="n">
        <v>89</v>
      </c>
      <c r="C92" s="88" t="s">
        <v>94</v>
      </c>
      <c r="D92" s="88" t="s">
        <v>94</v>
      </c>
      <c r="E92" s="89" t="s">
        <v>365</v>
      </c>
    </row>
    <row r="93" customFormat="false" ht="13.5" hidden="false" customHeight="false" outlineLevel="0" collapsed="false">
      <c r="A93" s="88" t="s">
        <v>366</v>
      </c>
      <c r="B93" s="88" t="n">
        <v>90</v>
      </c>
      <c r="C93" s="88" t="s">
        <v>94</v>
      </c>
      <c r="D93" s="88" t="s">
        <v>94</v>
      </c>
      <c r="E93" s="89" t="s">
        <v>367</v>
      </c>
    </row>
    <row r="94" customFormat="false" ht="13.5" hidden="false" customHeight="false" outlineLevel="0" collapsed="false">
      <c r="A94" s="88" t="s">
        <v>368</v>
      </c>
      <c r="B94" s="88" t="n">
        <v>91</v>
      </c>
      <c r="C94" s="88" t="s">
        <v>94</v>
      </c>
      <c r="D94" s="88" t="s">
        <v>94</v>
      </c>
      <c r="E94" s="89" t="s">
        <v>369</v>
      </c>
    </row>
    <row r="95" customFormat="false" ht="13.5" hidden="false" customHeight="false" outlineLevel="0" collapsed="false">
      <c r="A95" s="88" t="s">
        <v>370</v>
      </c>
      <c r="B95" s="88" t="n">
        <v>92</v>
      </c>
      <c r="C95" s="88" t="s">
        <v>94</v>
      </c>
      <c r="D95" s="88" t="s">
        <v>94</v>
      </c>
      <c r="E95" s="89" t="s">
        <v>371</v>
      </c>
    </row>
    <row r="96" customFormat="false" ht="13.5" hidden="false" customHeight="false" outlineLevel="0" collapsed="false">
      <c r="A96" s="88" t="s">
        <v>372</v>
      </c>
      <c r="B96" s="88" t="n">
        <v>93</v>
      </c>
      <c r="C96" s="88" t="s">
        <v>94</v>
      </c>
      <c r="D96" s="88" t="s">
        <v>94</v>
      </c>
      <c r="E96" s="89" t="s">
        <v>373</v>
      </c>
    </row>
    <row r="97" customFormat="false" ht="13.5" hidden="false" customHeight="false" outlineLevel="0" collapsed="false">
      <c r="A97" s="88" t="s">
        <v>374</v>
      </c>
      <c r="B97" s="88" t="n">
        <v>94</v>
      </c>
      <c r="C97" s="88" t="s">
        <v>94</v>
      </c>
      <c r="D97" s="88" t="s">
        <v>94</v>
      </c>
      <c r="E97" s="89" t="s">
        <v>375</v>
      </c>
    </row>
    <row r="98" customFormat="false" ht="13.5" hidden="false" customHeight="false" outlineLevel="0" collapsed="false">
      <c r="A98" s="88" t="s">
        <v>376</v>
      </c>
      <c r="B98" s="88" t="n">
        <v>95</v>
      </c>
      <c r="C98" s="88" t="s">
        <v>94</v>
      </c>
      <c r="D98" s="88" t="s">
        <v>94</v>
      </c>
      <c r="E98" s="89" t="s">
        <v>377</v>
      </c>
    </row>
    <row r="99" customFormat="false" ht="13.5" hidden="false" customHeight="false" outlineLevel="0" collapsed="false">
      <c r="A99" s="88" t="s">
        <v>378</v>
      </c>
      <c r="B99" s="88" t="n">
        <v>96</v>
      </c>
      <c r="C99" s="88" t="s">
        <v>94</v>
      </c>
      <c r="D99" s="88" t="s">
        <v>94</v>
      </c>
      <c r="E99" s="89" t="s">
        <v>379</v>
      </c>
    </row>
    <row r="100" customFormat="false" ht="13.5" hidden="false" customHeight="false" outlineLevel="0" collapsed="false">
      <c r="A100" s="88" t="s">
        <v>380</v>
      </c>
      <c r="B100" s="88" t="n">
        <v>97</v>
      </c>
      <c r="C100" s="88" t="s">
        <v>94</v>
      </c>
      <c r="D100" s="88" t="s">
        <v>94</v>
      </c>
      <c r="E100" s="89" t="s">
        <v>381</v>
      </c>
    </row>
    <row r="101" customFormat="false" ht="13.5" hidden="false" customHeight="false" outlineLevel="0" collapsed="false">
      <c r="A101" s="88" t="s">
        <v>95</v>
      </c>
      <c r="B101" s="88" t="n">
        <v>98</v>
      </c>
      <c r="C101" s="88" t="s">
        <v>94</v>
      </c>
      <c r="D101" s="88" t="s">
        <v>94</v>
      </c>
      <c r="E101" s="89" t="s">
        <v>96</v>
      </c>
    </row>
    <row r="102" customFormat="false" ht="13.5" hidden="false" customHeight="false" outlineLevel="0" collapsed="false">
      <c r="A102" s="88" t="s">
        <v>382</v>
      </c>
      <c r="B102" s="88" t="n">
        <v>99</v>
      </c>
      <c r="C102" s="88" t="s">
        <v>94</v>
      </c>
      <c r="D102" s="88" t="s">
        <v>94</v>
      </c>
      <c r="E102" s="89" t="s">
        <v>383</v>
      </c>
    </row>
    <row r="103" customFormat="false" ht="13.5" hidden="false" customHeight="false" outlineLevel="0" collapsed="false">
      <c r="A103" s="88" t="s">
        <v>384</v>
      </c>
      <c r="B103" s="88" t="n">
        <v>100</v>
      </c>
      <c r="C103" s="88" t="s">
        <v>94</v>
      </c>
      <c r="D103" s="88" t="s">
        <v>94</v>
      </c>
      <c r="E103" s="89" t="s">
        <v>385</v>
      </c>
    </row>
    <row r="104" customFormat="false" ht="13.5" hidden="false" customHeight="false" outlineLevel="0" collapsed="false">
      <c r="A104" s="88" t="s">
        <v>386</v>
      </c>
      <c r="B104" s="88" t="n">
        <v>101</v>
      </c>
      <c r="C104" s="88" t="s">
        <v>94</v>
      </c>
      <c r="D104" s="88" t="s">
        <v>94</v>
      </c>
      <c r="E104" s="89" t="s">
        <v>387</v>
      </c>
    </row>
    <row r="105" customFormat="false" ht="13.5" hidden="false" customHeight="false" outlineLevel="0" collapsed="false">
      <c r="A105" s="88" t="s">
        <v>388</v>
      </c>
      <c r="B105" s="88" t="n">
        <v>102</v>
      </c>
      <c r="C105" s="88" t="s">
        <v>94</v>
      </c>
      <c r="D105" s="88" t="s">
        <v>94</v>
      </c>
      <c r="E105" s="89" t="s">
        <v>389</v>
      </c>
    </row>
    <row r="106" customFormat="false" ht="13.5" hidden="false" customHeight="false" outlineLevel="0" collapsed="false">
      <c r="A106" s="88" t="s">
        <v>390</v>
      </c>
      <c r="B106" s="88" t="n">
        <v>103</v>
      </c>
      <c r="C106" s="88" t="s">
        <v>94</v>
      </c>
      <c r="D106" s="88" t="s">
        <v>94</v>
      </c>
      <c r="E106" s="89" t="s">
        <v>391</v>
      </c>
    </row>
    <row r="107" customFormat="false" ht="13.5" hidden="false" customHeight="false" outlineLevel="0" collapsed="false">
      <c r="A107" s="88" t="s">
        <v>392</v>
      </c>
      <c r="B107" s="88" t="n">
        <v>104</v>
      </c>
      <c r="C107" s="88" t="s">
        <v>94</v>
      </c>
      <c r="D107" s="88" t="s">
        <v>94</v>
      </c>
      <c r="E107" s="89" t="s">
        <v>393</v>
      </c>
    </row>
    <row r="108" customFormat="false" ht="13.5" hidden="false" customHeight="false" outlineLevel="0" collapsed="false">
      <c r="A108" s="88" t="s">
        <v>394</v>
      </c>
      <c r="B108" s="88" t="n">
        <v>105</v>
      </c>
      <c r="C108" s="88" t="s">
        <v>94</v>
      </c>
      <c r="D108" s="88" t="s">
        <v>94</v>
      </c>
      <c r="E108" s="89" t="s">
        <v>395</v>
      </c>
    </row>
    <row r="109" customFormat="false" ht="13.5" hidden="false" customHeight="false" outlineLevel="0" collapsed="false">
      <c r="A109" s="88" t="s">
        <v>396</v>
      </c>
      <c r="B109" s="88" t="n">
        <v>106</v>
      </c>
      <c r="C109" s="88" t="s">
        <v>94</v>
      </c>
      <c r="D109" s="88" t="s">
        <v>94</v>
      </c>
      <c r="E109" s="89" t="s">
        <v>397</v>
      </c>
    </row>
    <row r="110" customFormat="false" ht="13.5" hidden="false" customHeight="false" outlineLevel="0" collapsed="false">
      <c r="A110" s="88" t="s">
        <v>398</v>
      </c>
      <c r="B110" s="88" t="n">
        <v>107</v>
      </c>
      <c r="C110" s="88" t="s">
        <v>94</v>
      </c>
      <c r="D110" s="88" t="s">
        <v>94</v>
      </c>
      <c r="E110" s="89" t="s">
        <v>399</v>
      </c>
    </row>
    <row r="111" customFormat="false" ht="13.5" hidden="false" customHeight="false" outlineLevel="0" collapsed="false">
      <c r="A111" s="88" t="s">
        <v>400</v>
      </c>
      <c r="B111" s="88" t="n">
        <v>108</v>
      </c>
      <c r="C111" s="88" t="s">
        <v>94</v>
      </c>
      <c r="D111" s="88" t="s">
        <v>94</v>
      </c>
      <c r="E111" s="89" t="s">
        <v>401</v>
      </c>
    </row>
    <row r="112" customFormat="false" ht="13.5" hidden="false" customHeight="false" outlineLevel="0" collapsed="false">
      <c r="A112" s="88" t="s">
        <v>402</v>
      </c>
      <c r="B112" s="88" t="n">
        <v>109</v>
      </c>
      <c r="C112" s="88" t="s">
        <v>94</v>
      </c>
      <c r="D112" s="88" t="s">
        <v>94</v>
      </c>
      <c r="E112" s="89" t="s">
        <v>403</v>
      </c>
    </row>
    <row r="113" customFormat="false" ht="13.5" hidden="false" customHeight="false" outlineLevel="0" collapsed="false">
      <c r="A113" s="88" t="s">
        <v>404</v>
      </c>
      <c r="B113" s="88" t="n">
        <v>110</v>
      </c>
      <c r="C113" s="88" t="s">
        <v>94</v>
      </c>
      <c r="D113" s="88" t="s">
        <v>94</v>
      </c>
      <c r="E113" s="89" t="s">
        <v>405</v>
      </c>
    </row>
    <row r="114" customFormat="false" ht="13.5" hidden="false" customHeight="false" outlineLevel="0" collapsed="false">
      <c r="A114" s="88" t="s">
        <v>406</v>
      </c>
      <c r="B114" s="88" t="n">
        <v>111</v>
      </c>
      <c r="C114" s="88" t="s">
        <v>94</v>
      </c>
      <c r="D114" s="88" t="s">
        <v>407</v>
      </c>
      <c r="E114" s="89" t="s">
        <v>408</v>
      </c>
    </row>
    <row r="115" customFormat="false" ht="13.5" hidden="false" customHeight="false" outlineLevel="0" collapsed="false">
      <c r="A115" s="88" t="s">
        <v>409</v>
      </c>
      <c r="B115" s="88" t="n">
        <v>112</v>
      </c>
      <c r="C115" s="88" t="s">
        <v>94</v>
      </c>
      <c r="D115" s="88" t="s">
        <v>407</v>
      </c>
      <c r="E115" s="89" t="s">
        <v>410</v>
      </c>
    </row>
    <row r="116" customFormat="false" ht="13.5" hidden="false" customHeight="false" outlineLevel="0" collapsed="false">
      <c r="A116" s="88" t="s">
        <v>411</v>
      </c>
      <c r="B116" s="88" t="n">
        <v>113</v>
      </c>
      <c r="C116" s="88" t="s">
        <v>94</v>
      </c>
      <c r="D116" s="88" t="s">
        <v>407</v>
      </c>
      <c r="E116" s="89" t="s">
        <v>412</v>
      </c>
    </row>
    <row r="117" customFormat="false" ht="13.5" hidden="false" customHeight="false" outlineLevel="0" collapsed="false">
      <c r="A117" s="88" t="s">
        <v>413</v>
      </c>
      <c r="B117" s="88" t="n">
        <v>114</v>
      </c>
      <c r="C117" s="88" t="s">
        <v>94</v>
      </c>
      <c r="D117" s="88" t="s">
        <v>407</v>
      </c>
      <c r="E117" s="89" t="s">
        <v>414</v>
      </c>
    </row>
    <row r="118" customFormat="false" ht="13.5" hidden="false" customHeight="false" outlineLevel="0" collapsed="false">
      <c r="A118" s="88" t="s">
        <v>415</v>
      </c>
      <c r="B118" s="88" t="n">
        <v>115</v>
      </c>
      <c r="C118" s="88" t="s">
        <v>94</v>
      </c>
      <c r="D118" s="88" t="s">
        <v>407</v>
      </c>
      <c r="E118" s="89" t="s">
        <v>416</v>
      </c>
    </row>
    <row r="119" customFormat="false" ht="13.5" hidden="false" customHeight="false" outlineLevel="0" collapsed="false">
      <c r="A119" s="88" t="s">
        <v>417</v>
      </c>
      <c r="B119" s="88" t="n">
        <v>116</v>
      </c>
      <c r="C119" s="88" t="s">
        <v>94</v>
      </c>
      <c r="D119" s="88" t="s">
        <v>407</v>
      </c>
      <c r="E119" s="89" t="s">
        <v>418</v>
      </c>
    </row>
    <row r="120" customFormat="false" ht="13.5" hidden="false" customHeight="false" outlineLevel="0" collapsed="false">
      <c r="A120" s="88" t="s">
        <v>419</v>
      </c>
      <c r="B120" s="88" t="n">
        <v>117</v>
      </c>
      <c r="C120" s="88" t="s">
        <v>94</v>
      </c>
      <c r="D120" s="88" t="s">
        <v>407</v>
      </c>
      <c r="E120" s="89" t="s">
        <v>420</v>
      </c>
    </row>
    <row r="121" customFormat="false" ht="13.5" hidden="false" customHeight="false" outlineLevel="0" collapsed="false">
      <c r="A121" s="88" t="s">
        <v>421</v>
      </c>
      <c r="B121" s="88" t="n">
        <v>118</v>
      </c>
      <c r="C121" s="88" t="s">
        <v>422</v>
      </c>
      <c r="D121" s="88" t="s">
        <v>422</v>
      </c>
      <c r="E121" s="89" t="s">
        <v>423</v>
      </c>
    </row>
    <row r="122" customFormat="false" ht="13.5" hidden="false" customHeight="false" outlineLevel="0" collapsed="false">
      <c r="A122" s="88" t="s">
        <v>422</v>
      </c>
      <c r="B122" s="88" t="n">
        <v>119</v>
      </c>
      <c r="C122" s="88" t="s">
        <v>422</v>
      </c>
      <c r="D122" s="88" t="s">
        <v>422</v>
      </c>
      <c r="E122" s="89" t="s">
        <v>424</v>
      </c>
    </row>
    <row r="123" customFormat="false" ht="13.5" hidden="false" customHeight="false" outlineLevel="0" collapsed="false">
      <c r="A123" s="88" t="s">
        <v>425</v>
      </c>
      <c r="B123" s="88" t="n">
        <v>120</v>
      </c>
      <c r="C123" s="88" t="s">
        <v>97</v>
      </c>
      <c r="D123" s="88" t="s">
        <v>426</v>
      </c>
      <c r="E123" s="89" t="s">
        <v>427</v>
      </c>
    </row>
    <row r="124" customFormat="false" ht="13.5" hidden="false" customHeight="false" outlineLevel="0" collapsed="false">
      <c r="A124" s="88" t="s">
        <v>428</v>
      </c>
      <c r="B124" s="88" t="n">
        <v>121</v>
      </c>
      <c r="C124" s="88" t="s">
        <v>97</v>
      </c>
      <c r="D124" s="88" t="s">
        <v>426</v>
      </c>
      <c r="E124" s="89" t="s">
        <v>429</v>
      </c>
    </row>
    <row r="125" customFormat="false" ht="13.5" hidden="false" customHeight="false" outlineLevel="0" collapsed="false">
      <c r="A125" s="88" t="s">
        <v>430</v>
      </c>
      <c r="B125" s="88" t="n">
        <v>122</v>
      </c>
      <c r="C125" s="88" t="s">
        <v>97</v>
      </c>
      <c r="D125" s="88" t="s">
        <v>97</v>
      </c>
      <c r="E125" s="89" t="s">
        <v>431</v>
      </c>
    </row>
    <row r="126" customFormat="false" ht="13.5" hidden="false" customHeight="false" outlineLevel="0" collapsed="false">
      <c r="A126" s="88" t="s">
        <v>432</v>
      </c>
      <c r="B126" s="88" t="n">
        <v>123</v>
      </c>
      <c r="C126" s="88" t="s">
        <v>97</v>
      </c>
      <c r="D126" s="88" t="s">
        <v>97</v>
      </c>
      <c r="E126" s="89" t="s">
        <v>433</v>
      </c>
    </row>
    <row r="127" customFormat="false" ht="13.5" hidden="false" customHeight="false" outlineLevel="0" collapsed="false">
      <c r="A127" s="88" t="s">
        <v>97</v>
      </c>
      <c r="B127" s="88" t="n">
        <v>124</v>
      </c>
      <c r="C127" s="88" t="s">
        <v>97</v>
      </c>
      <c r="D127" s="88" t="s">
        <v>97</v>
      </c>
      <c r="E127" s="89" t="s">
        <v>434</v>
      </c>
    </row>
    <row r="128" customFormat="false" ht="13.5" hidden="false" customHeight="false" outlineLevel="0" collapsed="false">
      <c r="A128" s="88" t="s">
        <v>435</v>
      </c>
      <c r="B128" s="88" t="n">
        <v>125</v>
      </c>
      <c r="C128" s="88" t="s">
        <v>97</v>
      </c>
      <c r="D128" s="88" t="s">
        <v>98</v>
      </c>
      <c r="E128" s="89" t="s">
        <v>436</v>
      </c>
    </row>
    <row r="129" customFormat="false" ht="13.5" hidden="false" customHeight="false" outlineLevel="0" collapsed="false">
      <c r="A129" s="88" t="s">
        <v>437</v>
      </c>
      <c r="B129" s="88" t="n">
        <v>126</v>
      </c>
      <c r="C129" s="88" t="s">
        <v>97</v>
      </c>
      <c r="D129" s="88" t="s">
        <v>98</v>
      </c>
      <c r="E129" s="89" t="s">
        <v>438</v>
      </c>
    </row>
    <row r="130" customFormat="false" ht="13.5" hidden="false" customHeight="false" outlineLevel="0" collapsed="false">
      <c r="A130" s="88" t="s">
        <v>439</v>
      </c>
      <c r="B130" s="88" t="n">
        <v>127</v>
      </c>
      <c r="C130" s="88" t="s">
        <v>97</v>
      </c>
      <c r="D130" s="88" t="s">
        <v>98</v>
      </c>
      <c r="E130" s="89" t="s">
        <v>440</v>
      </c>
    </row>
    <row r="131" customFormat="false" ht="13.5" hidden="false" customHeight="false" outlineLevel="0" collapsed="false">
      <c r="A131" s="88" t="s">
        <v>99</v>
      </c>
      <c r="B131" s="88" t="n">
        <v>128</v>
      </c>
      <c r="C131" s="88" t="s">
        <v>97</v>
      </c>
      <c r="D131" s="88" t="s">
        <v>98</v>
      </c>
      <c r="E131" s="89" t="s">
        <v>100</v>
      </c>
    </row>
    <row r="132" customFormat="false" ht="13.5" hidden="false" customHeight="false" outlineLevel="0" collapsed="false">
      <c r="A132" s="88" t="s">
        <v>441</v>
      </c>
      <c r="B132" s="88" t="n">
        <v>129</v>
      </c>
      <c r="C132" s="88" t="s">
        <v>101</v>
      </c>
      <c r="D132" s="88" t="s">
        <v>101</v>
      </c>
      <c r="E132" s="89" t="s">
        <v>442</v>
      </c>
    </row>
    <row r="133" customFormat="false" ht="13.5" hidden="false" customHeight="false" outlineLevel="0" collapsed="false">
      <c r="A133" s="88" t="s">
        <v>443</v>
      </c>
      <c r="B133" s="88" t="n">
        <v>130</v>
      </c>
      <c r="C133" s="88" t="s">
        <v>101</v>
      </c>
      <c r="D133" s="88" t="s">
        <v>101</v>
      </c>
      <c r="E133" s="89" t="s">
        <v>444</v>
      </c>
    </row>
    <row r="134" customFormat="false" ht="13.5" hidden="false" customHeight="false" outlineLevel="0" collapsed="false">
      <c r="A134" s="88" t="s">
        <v>445</v>
      </c>
      <c r="B134" s="88" t="n">
        <v>131</v>
      </c>
      <c r="C134" s="88" t="s">
        <v>101</v>
      </c>
      <c r="D134" s="88" t="s">
        <v>101</v>
      </c>
      <c r="E134" s="89" t="s">
        <v>446</v>
      </c>
    </row>
    <row r="135" customFormat="false" ht="13.5" hidden="false" customHeight="false" outlineLevel="0" collapsed="false">
      <c r="A135" s="88" t="s">
        <v>447</v>
      </c>
      <c r="B135" s="88" t="n">
        <v>132</v>
      </c>
      <c r="C135" s="88" t="s">
        <v>101</v>
      </c>
      <c r="D135" s="88" t="s">
        <v>102</v>
      </c>
      <c r="E135" s="89" t="s">
        <v>448</v>
      </c>
    </row>
    <row r="136" customFormat="false" ht="13.5" hidden="false" customHeight="false" outlineLevel="0" collapsed="false">
      <c r="A136" s="88" t="s">
        <v>449</v>
      </c>
      <c r="B136" s="88" t="n">
        <v>133</v>
      </c>
      <c r="C136" s="88" t="s">
        <v>101</v>
      </c>
      <c r="D136" s="88" t="s">
        <v>102</v>
      </c>
      <c r="E136" s="89" t="s">
        <v>450</v>
      </c>
    </row>
    <row r="137" customFormat="false" ht="13.5" hidden="false" customHeight="false" outlineLevel="0" collapsed="false">
      <c r="A137" s="88" t="s">
        <v>451</v>
      </c>
      <c r="B137" s="88" t="n">
        <v>134</v>
      </c>
      <c r="C137" s="88" t="s">
        <v>101</v>
      </c>
      <c r="D137" s="88" t="s">
        <v>102</v>
      </c>
      <c r="E137" s="89" t="s">
        <v>452</v>
      </c>
    </row>
    <row r="138" customFormat="false" ht="13.5" hidden="false" customHeight="false" outlineLevel="0" collapsed="false">
      <c r="A138" s="88" t="s">
        <v>453</v>
      </c>
      <c r="B138" s="88" t="n">
        <v>135</v>
      </c>
      <c r="C138" s="88" t="s">
        <v>101</v>
      </c>
      <c r="D138" s="88" t="s">
        <v>102</v>
      </c>
      <c r="E138" s="89" t="s">
        <v>454</v>
      </c>
    </row>
    <row r="139" customFormat="false" ht="13.5" hidden="false" customHeight="false" outlineLevel="0" collapsed="false">
      <c r="A139" s="88" t="s">
        <v>455</v>
      </c>
      <c r="B139" s="88" t="n">
        <v>136</v>
      </c>
      <c r="C139" s="88" t="s">
        <v>101</v>
      </c>
      <c r="D139" s="88" t="s">
        <v>102</v>
      </c>
      <c r="E139" s="89" t="s">
        <v>456</v>
      </c>
    </row>
    <row r="140" customFormat="false" ht="13.5" hidden="false" customHeight="false" outlineLevel="0" collapsed="false">
      <c r="A140" s="88" t="s">
        <v>457</v>
      </c>
      <c r="B140" s="88" t="n">
        <v>137</v>
      </c>
      <c r="C140" s="88" t="s">
        <v>101</v>
      </c>
      <c r="D140" s="88" t="s">
        <v>102</v>
      </c>
      <c r="E140" s="89" t="s">
        <v>458</v>
      </c>
    </row>
    <row r="141" customFormat="false" ht="13.5" hidden="false" customHeight="false" outlineLevel="0" collapsed="false">
      <c r="A141" s="88" t="s">
        <v>459</v>
      </c>
      <c r="B141" s="88" t="n">
        <v>138</v>
      </c>
      <c r="C141" s="88" t="s">
        <v>101</v>
      </c>
      <c r="D141" s="88" t="s">
        <v>102</v>
      </c>
      <c r="E141" s="89" t="s">
        <v>460</v>
      </c>
    </row>
    <row r="142" customFormat="false" ht="13.5" hidden="false" customHeight="false" outlineLevel="0" collapsed="false">
      <c r="A142" s="88" t="s">
        <v>461</v>
      </c>
      <c r="B142" s="88" t="n">
        <v>139</v>
      </c>
      <c r="C142" s="88" t="s">
        <v>101</v>
      </c>
      <c r="D142" s="88" t="s">
        <v>102</v>
      </c>
      <c r="E142" s="89" t="s">
        <v>462</v>
      </c>
    </row>
    <row r="143" customFormat="false" ht="13.5" hidden="false" customHeight="false" outlineLevel="0" collapsed="false">
      <c r="A143" s="88" t="s">
        <v>463</v>
      </c>
      <c r="B143" s="88" t="n">
        <v>140</v>
      </c>
      <c r="C143" s="88" t="s">
        <v>101</v>
      </c>
      <c r="D143" s="88" t="s">
        <v>102</v>
      </c>
      <c r="E143" s="89" t="s">
        <v>464</v>
      </c>
    </row>
    <row r="144" customFormat="false" ht="13.5" hidden="false" customHeight="false" outlineLevel="0" collapsed="false">
      <c r="A144" s="88" t="s">
        <v>103</v>
      </c>
      <c r="B144" s="88" t="n">
        <v>141</v>
      </c>
      <c r="C144" s="88" t="s">
        <v>101</v>
      </c>
      <c r="D144" s="88" t="s">
        <v>102</v>
      </c>
      <c r="E144" s="89" t="s">
        <v>104</v>
      </c>
    </row>
    <row r="145" customFormat="false" ht="13.5" hidden="false" customHeight="false" outlineLevel="0" collapsed="false">
      <c r="A145" s="88" t="s">
        <v>465</v>
      </c>
      <c r="B145" s="88" t="n">
        <v>142</v>
      </c>
      <c r="C145" s="88" t="s">
        <v>101</v>
      </c>
      <c r="D145" s="88" t="s">
        <v>102</v>
      </c>
      <c r="E145" s="89" t="s">
        <v>466</v>
      </c>
    </row>
    <row r="146" customFormat="false" ht="13.5" hidden="false" customHeight="false" outlineLevel="0" collapsed="false">
      <c r="A146" s="88" t="s">
        <v>467</v>
      </c>
      <c r="B146" s="88" t="n">
        <v>143</v>
      </c>
      <c r="C146" s="88" t="s">
        <v>101</v>
      </c>
      <c r="D146" s="88" t="s">
        <v>102</v>
      </c>
      <c r="E146" s="89" t="s">
        <v>468</v>
      </c>
    </row>
    <row r="147" customFormat="false" ht="13.5" hidden="false" customHeight="false" outlineLevel="0" collapsed="false">
      <c r="A147" s="88" t="s">
        <v>105</v>
      </c>
      <c r="B147" s="88" t="n">
        <v>144</v>
      </c>
      <c r="C147" s="88" t="s">
        <v>101</v>
      </c>
      <c r="D147" s="88" t="s">
        <v>102</v>
      </c>
      <c r="E147" s="89" t="s">
        <v>106</v>
      </c>
    </row>
    <row r="148" customFormat="false" ht="13.5" hidden="false" customHeight="false" outlineLevel="0" collapsed="false">
      <c r="A148" s="88" t="s">
        <v>469</v>
      </c>
      <c r="B148" s="88" t="n">
        <v>145</v>
      </c>
      <c r="C148" s="88" t="s">
        <v>101</v>
      </c>
      <c r="D148" s="88" t="s">
        <v>102</v>
      </c>
      <c r="E148" s="89" t="s">
        <v>470</v>
      </c>
    </row>
    <row r="149" customFormat="false" ht="13.5" hidden="false" customHeight="false" outlineLevel="0" collapsed="false">
      <c r="A149" s="88" t="s">
        <v>84</v>
      </c>
      <c r="B149" s="88" t="n">
        <v>146</v>
      </c>
      <c r="C149" s="88" t="s">
        <v>101</v>
      </c>
      <c r="D149" s="88" t="s">
        <v>102</v>
      </c>
      <c r="E149" s="89" t="s">
        <v>471</v>
      </c>
    </row>
    <row r="150" customFormat="false" ht="13.5" hidden="false" customHeight="false" outlineLevel="0" collapsed="false">
      <c r="A150" s="88" t="s">
        <v>472</v>
      </c>
      <c r="B150" s="88" t="n">
        <v>147</v>
      </c>
      <c r="C150" s="88" t="s">
        <v>101</v>
      </c>
      <c r="D150" s="88" t="s">
        <v>102</v>
      </c>
      <c r="E150" s="89" t="s">
        <v>473</v>
      </c>
    </row>
    <row r="151" customFormat="false" ht="13.5" hidden="false" customHeight="false" outlineLevel="0" collapsed="false">
      <c r="A151" s="88" t="s">
        <v>474</v>
      </c>
      <c r="B151" s="88" t="n">
        <v>148</v>
      </c>
      <c r="C151" s="88" t="s">
        <v>101</v>
      </c>
      <c r="D151" s="88" t="s">
        <v>102</v>
      </c>
      <c r="E151" s="89" t="s">
        <v>475</v>
      </c>
    </row>
    <row r="152" customFormat="false" ht="13.5" hidden="false" customHeight="false" outlineLevel="0" collapsed="false">
      <c r="A152" s="88" t="s">
        <v>107</v>
      </c>
      <c r="B152" s="88" t="n">
        <v>149</v>
      </c>
      <c r="C152" s="88" t="s">
        <v>101</v>
      </c>
      <c r="D152" s="88" t="s">
        <v>102</v>
      </c>
      <c r="E152" s="89" t="s">
        <v>108</v>
      </c>
    </row>
    <row r="153" customFormat="false" ht="13.5" hidden="false" customHeight="false" outlineLevel="0" collapsed="false">
      <c r="A153" s="88" t="s">
        <v>476</v>
      </c>
      <c r="B153" s="88" t="n">
        <v>150</v>
      </c>
      <c r="C153" s="88" t="s">
        <v>101</v>
      </c>
      <c r="D153" s="88" t="s">
        <v>102</v>
      </c>
      <c r="E153" s="89" t="s">
        <v>477</v>
      </c>
    </row>
    <row r="154" customFormat="false" ht="13.5" hidden="false" customHeight="false" outlineLevel="0" collapsed="false">
      <c r="A154" s="88" t="s">
        <v>478</v>
      </c>
      <c r="B154" s="88" t="n">
        <v>151</v>
      </c>
      <c r="C154" s="88" t="s">
        <v>101</v>
      </c>
      <c r="D154" s="88" t="s">
        <v>74</v>
      </c>
      <c r="E154" s="89" t="s">
        <v>479</v>
      </c>
    </row>
    <row r="155" customFormat="false" ht="13.5" hidden="false" customHeight="false" outlineLevel="0" collapsed="false">
      <c r="A155" s="88" t="s">
        <v>74</v>
      </c>
      <c r="B155" s="88" t="n">
        <v>152</v>
      </c>
      <c r="C155" s="88" t="s">
        <v>101</v>
      </c>
      <c r="D155" s="88" t="s">
        <v>74</v>
      </c>
      <c r="E155" s="89" t="s">
        <v>480</v>
      </c>
    </row>
    <row r="156" customFormat="false" ht="13.5" hidden="false" customHeight="false" outlineLevel="0" collapsed="false">
      <c r="A156" s="88" t="s">
        <v>481</v>
      </c>
      <c r="B156" s="88" t="n">
        <v>153</v>
      </c>
      <c r="C156" s="88" t="s">
        <v>101</v>
      </c>
      <c r="D156" s="88" t="s">
        <v>74</v>
      </c>
      <c r="E156" s="89" t="s">
        <v>482</v>
      </c>
    </row>
    <row r="157" customFormat="false" ht="13.5" hidden="false" customHeight="false" outlineLevel="0" collapsed="false">
      <c r="A157" s="88" t="s">
        <v>483</v>
      </c>
      <c r="B157" s="88" t="n">
        <v>154</v>
      </c>
      <c r="C157" s="88" t="s">
        <v>101</v>
      </c>
      <c r="D157" s="88" t="s">
        <v>74</v>
      </c>
      <c r="E157" s="89" t="s">
        <v>484</v>
      </c>
    </row>
    <row r="158" customFormat="false" ht="13.5" hidden="false" customHeight="false" outlineLevel="0" collapsed="false">
      <c r="A158" s="88" t="s">
        <v>66</v>
      </c>
      <c r="B158" s="88" t="n">
        <v>155</v>
      </c>
      <c r="C158" s="88" t="s">
        <v>485</v>
      </c>
      <c r="D158" s="88" t="s">
        <v>485</v>
      </c>
      <c r="E158" s="89" t="s">
        <v>486</v>
      </c>
    </row>
    <row r="159" customFormat="false" ht="13.5" hidden="false" customHeight="false" outlineLevel="0" collapsed="false">
      <c r="A159" s="88" t="s">
        <v>487</v>
      </c>
      <c r="B159" s="88" t="n">
        <v>156</v>
      </c>
      <c r="C159" s="88" t="s">
        <v>485</v>
      </c>
      <c r="D159" s="88" t="s">
        <v>485</v>
      </c>
      <c r="E159" s="89" t="s">
        <v>488</v>
      </c>
    </row>
    <row r="160" customFormat="false" ht="13.5" hidden="false" customHeight="false" outlineLevel="0" collapsed="false">
      <c r="A160" s="88" t="s">
        <v>489</v>
      </c>
      <c r="B160" s="88" t="n">
        <v>157</v>
      </c>
      <c r="C160" s="88" t="s">
        <v>485</v>
      </c>
      <c r="D160" s="88" t="s">
        <v>485</v>
      </c>
      <c r="E160" s="89" t="s">
        <v>490</v>
      </c>
    </row>
    <row r="161" customFormat="false" ht="13.5" hidden="false" customHeight="false" outlineLevel="0" collapsed="false">
      <c r="A161" s="88" t="s">
        <v>491</v>
      </c>
      <c r="B161" s="88" t="n">
        <v>158</v>
      </c>
      <c r="C161" s="88" t="s">
        <v>485</v>
      </c>
      <c r="D161" s="88" t="s">
        <v>485</v>
      </c>
      <c r="E161" s="89" t="s">
        <v>492</v>
      </c>
    </row>
    <row r="162" customFormat="false" ht="13.5" hidden="false" customHeight="false" outlineLevel="0" collapsed="false">
      <c r="A162" s="88" t="s">
        <v>493</v>
      </c>
      <c r="B162" s="88" t="n">
        <v>159</v>
      </c>
      <c r="C162" s="88" t="s">
        <v>485</v>
      </c>
      <c r="D162" s="88" t="s">
        <v>485</v>
      </c>
      <c r="E162" s="89" t="s">
        <v>494</v>
      </c>
    </row>
    <row r="163" customFormat="false" ht="13.5" hidden="false" customHeight="false" outlineLevel="0" collapsed="false">
      <c r="A163" s="88" t="s">
        <v>495</v>
      </c>
      <c r="B163" s="88" t="n">
        <v>160</v>
      </c>
      <c r="C163" s="88" t="s">
        <v>485</v>
      </c>
      <c r="D163" s="88" t="s">
        <v>485</v>
      </c>
      <c r="E163" s="89" t="s">
        <v>496</v>
      </c>
    </row>
    <row r="164" customFormat="false" ht="13.5" hidden="false" customHeight="false" outlineLevel="0" collapsed="false">
      <c r="A164" s="88" t="s">
        <v>497</v>
      </c>
      <c r="B164" s="88" t="n">
        <v>161</v>
      </c>
      <c r="C164" s="88" t="s">
        <v>485</v>
      </c>
      <c r="D164" s="88" t="s">
        <v>485</v>
      </c>
      <c r="E164" s="89" t="s">
        <v>498</v>
      </c>
    </row>
    <row r="165" customFormat="false" ht="13.5" hidden="false" customHeight="false" outlineLevel="0" collapsed="false">
      <c r="A165" s="88" t="s">
        <v>499</v>
      </c>
      <c r="B165" s="88" t="n">
        <v>162</v>
      </c>
      <c r="C165" s="88" t="s">
        <v>485</v>
      </c>
      <c r="D165" s="88" t="s">
        <v>500</v>
      </c>
      <c r="E165" s="89" t="s">
        <v>501</v>
      </c>
    </row>
    <row r="166" customFormat="false" ht="13.5" hidden="false" customHeight="false" outlineLevel="0" collapsed="false">
      <c r="A166" s="88" t="s">
        <v>502</v>
      </c>
      <c r="B166" s="88" t="n">
        <v>163</v>
      </c>
      <c r="C166" s="88" t="s">
        <v>485</v>
      </c>
      <c r="D166" s="88" t="s">
        <v>500</v>
      </c>
      <c r="E166" s="89" t="s">
        <v>503</v>
      </c>
    </row>
    <row r="167" customFormat="false" ht="13.5" hidden="false" customHeight="false" outlineLevel="0" collapsed="false">
      <c r="A167" s="88" t="s">
        <v>67</v>
      </c>
      <c r="B167" s="88" t="n">
        <v>164</v>
      </c>
      <c r="C167" s="88" t="s">
        <v>485</v>
      </c>
      <c r="D167" s="88" t="s">
        <v>500</v>
      </c>
      <c r="E167" s="89" t="s">
        <v>504</v>
      </c>
    </row>
    <row r="168" customFormat="false" ht="13.5" hidden="false" customHeight="false" outlineLevel="0" collapsed="false">
      <c r="A168" s="88" t="s">
        <v>505</v>
      </c>
      <c r="B168" s="88" t="n">
        <v>165</v>
      </c>
      <c r="C168" s="88" t="s">
        <v>485</v>
      </c>
      <c r="D168" s="88" t="s">
        <v>500</v>
      </c>
      <c r="E168" s="89" t="s">
        <v>506</v>
      </c>
    </row>
    <row r="169" customFormat="false" ht="13.5" hidden="false" customHeight="false" outlineLevel="0" collapsed="false">
      <c r="A169" s="88" t="s">
        <v>500</v>
      </c>
      <c r="B169" s="88" t="n">
        <v>166</v>
      </c>
      <c r="C169" s="88" t="s">
        <v>485</v>
      </c>
      <c r="D169" s="88" t="s">
        <v>500</v>
      </c>
      <c r="E169" s="89" t="s">
        <v>507</v>
      </c>
    </row>
    <row r="170" customFormat="false" ht="13.5" hidden="false" customHeight="false" outlineLevel="0" collapsed="false">
      <c r="A170" s="88" t="s">
        <v>508</v>
      </c>
      <c r="B170" s="88" t="n">
        <v>167</v>
      </c>
      <c r="C170" s="88" t="s">
        <v>485</v>
      </c>
      <c r="D170" s="88" t="s">
        <v>500</v>
      </c>
      <c r="E170" s="89" t="s">
        <v>509</v>
      </c>
    </row>
    <row r="171" customFormat="false" ht="13.5" hidden="false" customHeight="false" outlineLevel="0" collapsed="false">
      <c r="A171" s="88" t="s">
        <v>510</v>
      </c>
      <c r="B171" s="88" t="n">
        <v>168</v>
      </c>
      <c r="C171" s="88" t="s">
        <v>485</v>
      </c>
      <c r="D171" s="88" t="s">
        <v>500</v>
      </c>
      <c r="E171" s="89" t="s">
        <v>511</v>
      </c>
    </row>
    <row r="172" customFormat="false" ht="13.5" hidden="false" customHeight="false" outlineLevel="0" collapsed="false">
      <c r="A172" s="88" t="s">
        <v>512</v>
      </c>
      <c r="B172" s="88" t="n">
        <v>169</v>
      </c>
      <c r="C172" s="88" t="s">
        <v>485</v>
      </c>
      <c r="D172" s="88" t="s">
        <v>500</v>
      </c>
      <c r="E172" s="89" t="s">
        <v>513</v>
      </c>
    </row>
    <row r="173" customFormat="false" ht="13.5" hidden="false" customHeight="false" outlineLevel="0" collapsed="false">
      <c r="A173" s="88" t="s">
        <v>514</v>
      </c>
      <c r="B173" s="88" t="n">
        <v>170</v>
      </c>
      <c r="C173" s="88" t="s">
        <v>485</v>
      </c>
      <c r="D173" s="88" t="s">
        <v>500</v>
      </c>
      <c r="E173" s="89" t="s">
        <v>515</v>
      </c>
    </row>
    <row r="174" customFormat="false" ht="13.5" hidden="false" customHeight="false" outlineLevel="0" collapsed="false">
      <c r="A174" s="88" t="s">
        <v>516</v>
      </c>
      <c r="B174" s="88" t="n">
        <v>171</v>
      </c>
      <c r="C174" s="88" t="s">
        <v>485</v>
      </c>
      <c r="D174" s="88" t="s">
        <v>500</v>
      </c>
      <c r="E174" s="89" t="s">
        <v>517</v>
      </c>
    </row>
    <row r="175" customFormat="false" ht="13.5" hidden="false" customHeight="false" outlineLevel="0" collapsed="false">
      <c r="A175" s="88" t="s">
        <v>518</v>
      </c>
      <c r="B175" s="88" t="n">
        <v>172</v>
      </c>
      <c r="C175" s="88" t="s">
        <v>485</v>
      </c>
      <c r="D175" s="88" t="s">
        <v>500</v>
      </c>
      <c r="E175" s="89" t="s">
        <v>519</v>
      </c>
    </row>
    <row r="176" customFormat="false" ht="13.5" hidden="false" customHeight="false" outlineLevel="0" collapsed="false">
      <c r="A176" s="88" t="s">
        <v>520</v>
      </c>
      <c r="B176" s="88" t="n">
        <v>173</v>
      </c>
      <c r="C176" s="88" t="s">
        <v>485</v>
      </c>
      <c r="D176" s="88" t="s">
        <v>500</v>
      </c>
      <c r="E176" s="89" t="s">
        <v>521</v>
      </c>
    </row>
    <row r="177" customFormat="false" ht="13.5" hidden="false" customHeight="false" outlineLevel="0" collapsed="false">
      <c r="A177" s="88" t="s">
        <v>522</v>
      </c>
      <c r="B177" s="88" t="n">
        <v>174</v>
      </c>
      <c r="C177" s="88" t="s">
        <v>485</v>
      </c>
      <c r="D177" s="88" t="s">
        <v>500</v>
      </c>
      <c r="E177" s="89" t="s">
        <v>523</v>
      </c>
    </row>
    <row r="178" customFormat="false" ht="13.5" hidden="false" customHeight="false" outlineLevel="0" collapsed="false">
      <c r="A178" s="88" t="s">
        <v>524</v>
      </c>
      <c r="B178" s="88" t="n">
        <v>175</v>
      </c>
      <c r="C178" s="88" t="s">
        <v>485</v>
      </c>
      <c r="D178" s="88" t="s">
        <v>500</v>
      </c>
      <c r="E178" s="89" t="s">
        <v>525</v>
      </c>
    </row>
    <row r="179" customFormat="false" ht="13.5" hidden="false" customHeight="false" outlineLevel="0" collapsed="false">
      <c r="A179" s="88" t="s">
        <v>526</v>
      </c>
      <c r="B179" s="88" t="n">
        <v>176</v>
      </c>
      <c r="C179" s="88" t="s">
        <v>526</v>
      </c>
      <c r="D179" s="88" t="s">
        <v>526</v>
      </c>
      <c r="E179" s="89" t="s">
        <v>527</v>
      </c>
    </row>
    <row r="180" customFormat="false" ht="13.5" hidden="false" customHeight="false" outlineLevel="0" collapsed="false">
      <c r="A180" s="88" t="s">
        <v>528</v>
      </c>
      <c r="B180" s="88" t="n">
        <v>177</v>
      </c>
      <c r="C180" s="88" t="s">
        <v>526</v>
      </c>
      <c r="D180" s="88" t="s">
        <v>526</v>
      </c>
      <c r="E180" s="89" t="s">
        <v>529</v>
      </c>
    </row>
    <row r="181" customFormat="false" ht="13.5" hidden="false" customHeight="false" outlineLevel="0" collapsed="false">
      <c r="A181" s="88" t="s">
        <v>530</v>
      </c>
      <c r="B181" s="88" t="n">
        <v>178</v>
      </c>
      <c r="C181" s="88" t="s">
        <v>531</v>
      </c>
      <c r="D181" s="88" t="s">
        <v>531</v>
      </c>
      <c r="E181" s="89" t="s">
        <v>532</v>
      </c>
    </row>
    <row r="182" customFormat="false" ht="13.5" hidden="false" customHeight="false" outlineLevel="0" collapsed="false">
      <c r="A182" s="88" t="s">
        <v>533</v>
      </c>
      <c r="B182" s="88" t="n">
        <v>179</v>
      </c>
      <c r="C182" s="88" t="s">
        <v>531</v>
      </c>
      <c r="D182" s="88" t="s">
        <v>531</v>
      </c>
      <c r="E182" s="89" t="s">
        <v>534</v>
      </c>
    </row>
    <row r="183" customFormat="false" ht="13.5" hidden="false" customHeight="false" outlineLevel="0" collapsed="false">
      <c r="A183" s="88" t="s">
        <v>535</v>
      </c>
      <c r="B183" s="88" t="n">
        <v>180</v>
      </c>
      <c r="C183" s="88" t="s">
        <v>531</v>
      </c>
      <c r="D183" s="88" t="s">
        <v>531</v>
      </c>
      <c r="E183" s="89" t="s">
        <v>536</v>
      </c>
    </row>
    <row r="184" customFormat="false" ht="13.5" hidden="false" customHeight="false" outlineLevel="0" collapsed="false">
      <c r="A184" s="88" t="s">
        <v>537</v>
      </c>
      <c r="B184" s="88" t="n">
        <v>181</v>
      </c>
      <c r="C184" s="88" t="s">
        <v>531</v>
      </c>
      <c r="D184" s="88" t="s">
        <v>531</v>
      </c>
      <c r="E184" s="89" t="s">
        <v>538</v>
      </c>
    </row>
    <row r="185" customFormat="false" ht="13.5" hidden="false" customHeight="false" outlineLevel="0" collapsed="false">
      <c r="A185" s="88" t="s">
        <v>539</v>
      </c>
      <c r="B185" s="88" t="n">
        <v>182</v>
      </c>
      <c r="C185" s="88" t="s">
        <v>531</v>
      </c>
      <c r="D185" s="88" t="s">
        <v>531</v>
      </c>
      <c r="E185" s="89" t="s">
        <v>540</v>
      </c>
    </row>
    <row r="186" customFormat="false" ht="13.5" hidden="false" customHeight="false" outlineLevel="0" collapsed="false">
      <c r="A186" s="88" t="s">
        <v>541</v>
      </c>
      <c r="B186" s="88" t="n">
        <v>183</v>
      </c>
      <c r="C186" s="88" t="s">
        <v>531</v>
      </c>
      <c r="D186" s="88" t="s">
        <v>531</v>
      </c>
      <c r="E186" s="89" t="s">
        <v>542</v>
      </c>
    </row>
    <row r="187" customFormat="false" ht="13.5" hidden="false" customHeight="false" outlineLevel="0" collapsed="false">
      <c r="A187" s="88" t="s">
        <v>543</v>
      </c>
      <c r="B187" s="88" t="n">
        <v>184</v>
      </c>
      <c r="C187" s="88" t="s">
        <v>531</v>
      </c>
      <c r="D187" s="88" t="s">
        <v>531</v>
      </c>
      <c r="E187" s="89" t="s">
        <v>544</v>
      </c>
    </row>
    <row r="188" customFormat="false" ht="13.5" hidden="false" customHeight="false" outlineLevel="0" collapsed="false">
      <c r="A188" s="88" t="s">
        <v>545</v>
      </c>
      <c r="B188" s="88" t="n">
        <v>185</v>
      </c>
      <c r="C188" s="88" t="s">
        <v>531</v>
      </c>
      <c r="D188" s="88" t="s">
        <v>531</v>
      </c>
      <c r="E188" s="89" t="s">
        <v>546</v>
      </c>
    </row>
    <row r="189" customFormat="false" ht="13.5" hidden="false" customHeight="false" outlineLevel="0" collapsed="false">
      <c r="A189" s="88" t="s">
        <v>547</v>
      </c>
      <c r="B189" s="88" t="n">
        <v>186</v>
      </c>
      <c r="C189" s="88" t="s">
        <v>531</v>
      </c>
      <c r="D189" s="88" t="s">
        <v>531</v>
      </c>
      <c r="E189" s="89" t="s">
        <v>548</v>
      </c>
    </row>
    <row r="190" customFormat="false" ht="13.5" hidden="false" customHeight="false" outlineLevel="0" collapsed="false">
      <c r="A190" s="88" t="s">
        <v>549</v>
      </c>
      <c r="B190" s="88" t="n">
        <v>187</v>
      </c>
      <c r="C190" s="88" t="s">
        <v>531</v>
      </c>
      <c r="D190" s="88" t="s">
        <v>531</v>
      </c>
      <c r="E190" s="89" t="s">
        <v>550</v>
      </c>
    </row>
    <row r="191" customFormat="false" ht="13.5" hidden="false" customHeight="false" outlineLevel="0" collapsed="false">
      <c r="A191" s="88" t="s">
        <v>531</v>
      </c>
      <c r="B191" s="88" t="n">
        <v>188</v>
      </c>
      <c r="C191" s="88" t="s">
        <v>531</v>
      </c>
      <c r="D191" s="88" t="s">
        <v>531</v>
      </c>
      <c r="E191" s="89" t="s">
        <v>551</v>
      </c>
    </row>
    <row r="192" customFormat="false" ht="13.5" hidden="false" customHeight="false" outlineLevel="0" collapsed="false">
      <c r="A192" s="88" t="s">
        <v>552</v>
      </c>
      <c r="B192" s="88" t="n">
        <v>189</v>
      </c>
      <c r="C192" s="88" t="s">
        <v>552</v>
      </c>
      <c r="D192" s="88" t="s">
        <v>552</v>
      </c>
      <c r="E192" s="89" t="s">
        <v>553</v>
      </c>
    </row>
    <row r="193" customFormat="false" ht="13.5" hidden="false" customHeight="false" outlineLevel="0" collapsed="false">
      <c r="A193" s="88" t="s">
        <v>554</v>
      </c>
      <c r="B193" s="88" t="n">
        <v>190</v>
      </c>
      <c r="C193" s="88" t="s">
        <v>109</v>
      </c>
      <c r="D193" s="88" t="s">
        <v>109</v>
      </c>
      <c r="E193" s="89" t="s">
        <v>555</v>
      </c>
    </row>
    <row r="194" customFormat="false" ht="13.5" hidden="false" customHeight="false" outlineLevel="0" collapsed="false">
      <c r="A194" s="88" t="s">
        <v>556</v>
      </c>
      <c r="B194" s="88" t="n">
        <v>191</v>
      </c>
      <c r="C194" s="88" t="s">
        <v>109</v>
      </c>
      <c r="D194" s="88" t="s">
        <v>109</v>
      </c>
      <c r="E194" s="89" t="s">
        <v>557</v>
      </c>
    </row>
    <row r="195" customFormat="false" ht="13.5" hidden="false" customHeight="false" outlineLevel="0" collapsed="false">
      <c r="A195" s="88" t="s">
        <v>109</v>
      </c>
      <c r="B195" s="88" t="n">
        <v>192</v>
      </c>
      <c r="C195" s="88" t="s">
        <v>109</v>
      </c>
      <c r="D195" s="88" t="s">
        <v>109</v>
      </c>
      <c r="E195" s="89" t="s">
        <v>110</v>
      </c>
    </row>
    <row r="196" customFormat="false" ht="13.5" hidden="false" customHeight="false" outlineLevel="0" collapsed="false">
      <c r="A196" s="88" t="s">
        <v>558</v>
      </c>
      <c r="B196" s="88" t="n">
        <v>193</v>
      </c>
      <c r="C196" s="88" t="s">
        <v>109</v>
      </c>
      <c r="D196" s="88" t="s">
        <v>109</v>
      </c>
      <c r="E196" s="89" t="s">
        <v>559</v>
      </c>
    </row>
    <row r="197" customFormat="false" ht="13.5" hidden="false" customHeight="false" outlineLevel="0" collapsed="false">
      <c r="A197" s="88" t="s">
        <v>560</v>
      </c>
      <c r="B197" s="88" t="n">
        <v>194</v>
      </c>
      <c r="C197" s="88" t="s">
        <v>111</v>
      </c>
      <c r="D197" s="88" t="s">
        <v>111</v>
      </c>
      <c r="E197" s="89" t="s">
        <v>561</v>
      </c>
    </row>
    <row r="198" customFormat="false" ht="13.5" hidden="false" customHeight="false" outlineLevel="0" collapsed="false">
      <c r="A198" s="88" t="s">
        <v>562</v>
      </c>
      <c r="B198" s="88" t="n">
        <v>195</v>
      </c>
      <c r="C198" s="88" t="s">
        <v>111</v>
      </c>
      <c r="D198" s="88" t="s">
        <v>111</v>
      </c>
      <c r="E198" s="89" t="s">
        <v>563</v>
      </c>
    </row>
    <row r="199" customFormat="false" ht="13.5" hidden="false" customHeight="false" outlineLevel="0" collapsed="false">
      <c r="A199" s="88" t="s">
        <v>564</v>
      </c>
      <c r="B199" s="88" t="n">
        <v>196</v>
      </c>
      <c r="C199" s="88" t="s">
        <v>111</v>
      </c>
      <c r="D199" s="88" t="s">
        <v>111</v>
      </c>
      <c r="E199" s="89" t="s">
        <v>565</v>
      </c>
    </row>
    <row r="200" customFormat="false" ht="13.5" hidden="false" customHeight="false" outlineLevel="0" collapsed="false">
      <c r="A200" s="88" t="s">
        <v>566</v>
      </c>
      <c r="B200" s="88" t="n">
        <v>197</v>
      </c>
      <c r="C200" s="88" t="s">
        <v>111</v>
      </c>
      <c r="D200" s="88" t="s">
        <v>111</v>
      </c>
      <c r="E200" s="89" t="s">
        <v>567</v>
      </c>
    </row>
    <row r="201" customFormat="false" ht="13.5" hidden="false" customHeight="false" outlineLevel="0" collapsed="false">
      <c r="A201" s="88" t="s">
        <v>568</v>
      </c>
      <c r="B201" s="88" t="n">
        <v>198</v>
      </c>
      <c r="C201" s="88" t="s">
        <v>111</v>
      </c>
      <c r="D201" s="88" t="s">
        <v>111</v>
      </c>
      <c r="E201" s="89" t="s">
        <v>569</v>
      </c>
    </row>
    <row r="202" customFormat="false" ht="13.5" hidden="false" customHeight="false" outlineLevel="0" collapsed="false">
      <c r="A202" s="88" t="s">
        <v>570</v>
      </c>
      <c r="B202" s="88" t="n">
        <v>199</v>
      </c>
      <c r="C202" s="88" t="s">
        <v>111</v>
      </c>
      <c r="D202" s="88" t="s">
        <v>111</v>
      </c>
      <c r="E202" s="89" t="s">
        <v>571</v>
      </c>
    </row>
    <row r="203" customFormat="false" ht="13.5" hidden="false" customHeight="false" outlineLevel="0" collapsed="false">
      <c r="A203" s="88" t="s">
        <v>572</v>
      </c>
      <c r="B203" s="88" t="n">
        <v>200</v>
      </c>
      <c r="C203" s="88" t="s">
        <v>111</v>
      </c>
      <c r="D203" s="88" t="s">
        <v>111</v>
      </c>
      <c r="E203" s="89" t="s">
        <v>573</v>
      </c>
    </row>
    <row r="204" customFormat="false" ht="13.5" hidden="false" customHeight="false" outlineLevel="0" collapsed="false">
      <c r="A204" s="88" t="s">
        <v>574</v>
      </c>
      <c r="B204" s="88" t="n">
        <v>201</v>
      </c>
      <c r="C204" s="88" t="s">
        <v>111</v>
      </c>
      <c r="D204" s="88" t="s">
        <v>111</v>
      </c>
      <c r="E204" s="89" t="s">
        <v>575</v>
      </c>
    </row>
    <row r="205" customFormat="false" ht="13.5" hidden="false" customHeight="false" outlineLevel="0" collapsed="false">
      <c r="A205" s="88" t="s">
        <v>576</v>
      </c>
      <c r="B205" s="88" t="n">
        <v>202</v>
      </c>
      <c r="C205" s="88" t="s">
        <v>111</v>
      </c>
      <c r="D205" s="88" t="s">
        <v>111</v>
      </c>
      <c r="E205" s="89" t="s">
        <v>577</v>
      </c>
    </row>
    <row r="206" customFormat="false" ht="13.5" hidden="false" customHeight="false" outlineLevel="0" collapsed="false">
      <c r="A206" s="88" t="s">
        <v>578</v>
      </c>
      <c r="B206" s="88" t="n">
        <v>203</v>
      </c>
      <c r="C206" s="88" t="s">
        <v>111</v>
      </c>
      <c r="D206" s="88" t="s">
        <v>111</v>
      </c>
      <c r="E206" s="89" t="s">
        <v>579</v>
      </c>
    </row>
    <row r="207" customFormat="false" ht="13.5" hidden="false" customHeight="false" outlineLevel="0" collapsed="false">
      <c r="A207" s="88" t="s">
        <v>68</v>
      </c>
      <c r="B207" s="88" t="n">
        <v>204</v>
      </c>
      <c r="C207" s="88" t="s">
        <v>111</v>
      </c>
      <c r="D207" s="88" t="s">
        <v>111</v>
      </c>
      <c r="E207" s="89" t="s">
        <v>580</v>
      </c>
    </row>
    <row r="208" customFormat="false" ht="13.5" hidden="false" customHeight="false" outlineLevel="0" collapsed="false">
      <c r="A208" s="88" t="s">
        <v>581</v>
      </c>
      <c r="B208" s="88" t="n">
        <v>205</v>
      </c>
      <c r="C208" s="88" t="s">
        <v>111</v>
      </c>
      <c r="D208" s="88" t="s">
        <v>111</v>
      </c>
      <c r="E208" s="89" t="s">
        <v>582</v>
      </c>
    </row>
    <row r="209" customFormat="false" ht="13.5" hidden="false" customHeight="false" outlineLevel="0" collapsed="false">
      <c r="A209" s="88" t="s">
        <v>583</v>
      </c>
      <c r="B209" s="88" t="n">
        <v>206</v>
      </c>
      <c r="C209" s="88" t="s">
        <v>111</v>
      </c>
      <c r="D209" s="88" t="s">
        <v>111</v>
      </c>
      <c r="E209" s="89" t="s">
        <v>584</v>
      </c>
    </row>
    <row r="210" customFormat="false" ht="13.5" hidden="false" customHeight="false" outlineLevel="0" collapsed="false">
      <c r="A210" s="88" t="s">
        <v>585</v>
      </c>
      <c r="B210" s="88" t="n">
        <v>207</v>
      </c>
      <c r="C210" s="88" t="s">
        <v>111</v>
      </c>
      <c r="D210" s="88" t="s">
        <v>111</v>
      </c>
      <c r="E210" s="89" t="s">
        <v>586</v>
      </c>
    </row>
    <row r="211" customFormat="false" ht="13.5" hidden="false" customHeight="false" outlineLevel="0" collapsed="false">
      <c r="A211" s="88" t="s">
        <v>587</v>
      </c>
      <c r="B211" s="88" t="n">
        <v>208</v>
      </c>
      <c r="C211" s="88" t="s">
        <v>111</v>
      </c>
      <c r="D211" s="88" t="s">
        <v>111</v>
      </c>
      <c r="E211" s="89" t="s">
        <v>588</v>
      </c>
    </row>
    <row r="212" customFormat="false" ht="13.5" hidden="false" customHeight="false" outlineLevel="0" collapsed="false">
      <c r="A212" s="88" t="s">
        <v>589</v>
      </c>
      <c r="B212" s="88" t="n">
        <v>209</v>
      </c>
      <c r="C212" s="88" t="s">
        <v>111</v>
      </c>
      <c r="D212" s="88" t="s">
        <v>589</v>
      </c>
      <c r="E212" s="89" t="s">
        <v>590</v>
      </c>
    </row>
    <row r="213" customFormat="false" ht="13.5" hidden="false" customHeight="false" outlineLevel="0" collapsed="false">
      <c r="A213" s="88" t="s">
        <v>591</v>
      </c>
      <c r="B213" s="88" t="n">
        <v>210</v>
      </c>
      <c r="C213" s="88" t="s">
        <v>111</v>
      </c>
      <c r="D213" s="88" t="s">
        <v>591</v>
      </c>
      <c r="E213" s="89" t="s">
        <v>592</v>
      </c>
    </row>
    <row r="214" customFormat="false" ht="13.5" hidden="false" customHeight="false" outlineLevel="0" collapsed="false">
      <c r="A214" s="88" t="s">
        <v>593</v>
      </c>
      <c r="B214" s="88" t="n">
        <v>211</v>
      </c>
      <c r="C214" s="88" t="s">
        <v>111</v>
      </c>
      <c r="D214" s="88" t="s">
        <v>591</v>
      </c>
      <c r="E214" s="89" t="s">
        <v>594</v>
      </c>
    </row>
    <row r="215" customFormat="false" ht="13.5" hidden="false" customHeight="false" outlineLevel="0" collapsed="false">
      <c r="A215" s="88" t="s">
        <v>595</v>
      </c>
      <c r="B215" s="88" t="n">
        <v>212</v>
      </c>
      <c r="C215" s="88" t="s">
        <v>111</v>
      </c>
      <c r="D215" s="88" t="s">
        <v>112</v>
      </c>
      <c r="E215" s="89" t="s">
        <v>596</v>
      </c>
    </row>
    <row r="216" customFormat="false" ht="13.5" hidden="false" customHeight="false" outlineLevel="0" collapsed="false">
      <c r="A216" s="88" t="s">
        <v>597</v>
      </c>
      <c r="B216" s="88" t="n">
        <v>213</v>
      </c>
      <c r="C216" s="88" t="s">
        <v>111</v>
      </c>
      <c r="D216" s="88" t="s">
        <v>112</v>
      </c>
      <c r="E216" s="89" t="s">
        <v>598</v>
      </c>
    </row>
    <row r="217" customFormat="false" ht="13.5" hidden="false" customHeight="false" outlineLevel="0" collapsed="false">
      <c r="A217" s="88" t="s">
        <v>599</v>
      </c>
      <c r="B217" s="88" t="n">
        <v>214</v>
      </c>
      <c r="C217" s="88" t="s">
        <v>111</v>
      </c>
      <c r="D217" s="88" t="s">
        <v>112</v>
      </c>
      <c r="E217" s="89" t="s">
        <v>600</v>
      </c>
    </row>
    <row r="218" customFormat="false" ht="13.5" hidden="false" customHeight="false" outlineLevel="0" collapsed="false">
      <c r="A218" s="88" t="s">
        <v>601</v>
      </c>
      <c r="B218" s="88" t="n">
        <v>215</v>
      </c>
      <c r="C218" s="88" t="s">
        <v>111</v>
      </c>
      <c r="D218" s="88" t="s">
        <v>112</v>
      </c>
      <c r="E218" s="89" t="s">
        <v>602</v>
      </c>
    </row>
    <row r="219" customFormat="false" ht="13.5" hidden="false" customHeight="false" outlineLevel="0" collapsed="false">
      <c r="A219" s="88" t="s">
        <v>603</v>
      </c>
      <c r="B219" s="88" t="n">
        <v>216</v>
      </c>
      <c r="C219" s="88" t="s">
        <v>111</v>
      </c>
      <c r="D219" s="88" t="s">
        <v>112</v>
      </c>
      <c r="E219" s="89" t="s">
        <v>604</v>
      </c>
    </row>
    <row r="220" customFormat="false" ht="13.5" hidden="false" customHeight="false" outlineLevel="0" collapsed="false">
      <c r="A220" s="88" t="s">
        <v>605</v>
      </c>
      <c r="B220" s="88" t="n">
        <v>217</v>
      </c>
      <c r="C220" s="88" t="s">
        <v>111</v>
      </c>
      <c r="D220" s="88" t="s">
        <v>112</v>
      </c>
      <c r="E220" s="89" t="s">
        <v>606</v>
      </c>
    </row>
    <row r="221" customFormat="false" ht="13.5" hidden="false" customHeight="false" outlineLevel="0" collapsed="false">
      <c r="A221" s="88" t="s">
        <v>607</v>
      </c>
      <c r="B221" s="88" t="n">
        <v>218</v>
      </c>
      <c r="C221" s="88" t="s">
        <v>111</v>
      </c>
      <c r="D221" s="88" t="s">
        <v>112</v>
      </c>
      <c r="E221" s="89" t="s">
        <v>608</v>
      </c>
    </row>
    <row r="222" customFormat="false" ht="13.5" hidden="false" customHeight="false" outlineLevel="0" collapsed="false">
      <c r="A222" s="88" t="s">
        <v>609</v>
      </c>
      <c r="B222" s="88" t="n">
        <v>219</v>
      </c>
      <c r="C222" s="88" t="s">
        <v>111</v>
      </c>
      <c r="D222" s="88" t="s">
        <v>112</v>
      </c>
      <c r="E222" s="89" t="s">
        <v>610</v>
      </c>
    </row>
    <row r="223" customFormat="false" ht="13.5" hidden="false" customHeight="false" outlineLevel="0" collapsed="false">
      <c r="A223" s="88" t="s">
        <v>611</v>
      </c>
      <c r="B223" s="88" t="n">
        <v>220</v>
      </c>
      <c r="C223" s="88" t="s">
        <v>111</v>
      </c>
      <c r="D223" s="88" t="s">
        <v>112</v>
      </c>
      <c r="E223" s="89" t="s">
        <v>612</v>
      </c>
    </row>
    <row r="224" customFormat="false" ht="13.5" hidden="false" customHeight="false" outlineLevel="0" collapsed="false">
      <c r="A224" s="88" t="s">
        <v>613</v>
      </c>
      <c r="B224" s="88" t="n">
        <v>221</v>
      </c>
      <c r="C224" s="88" t="s">
        <v>111</v>
      </c>
      <c r="D224" s="88" t="s">
        <v>112</v>
      </c>
      <c r="E224" s="89" t="s">
        <v>614</v>
      </c>
    </row>
    <row r="225" customFormat="false" ht="13.5" hidden="false" customHeight="false" outlineLevel="0" collapsed="false">
      <c r="A225" s="88" t="s">
        <v>615</v>
      </c>
      <c r="B225" s="88" t="n">
        <v>222</v>
      </c>
      <c r="C225" s="88" t="s">
        <v>111</v>
      </c>
      <c r="D225" s="88" t="s">
        <v>112</v>
      </c>
      <c r="E225" s="89" t="s">
        <v>616</v>
      </c>
    </row>
    <row r="226" customFormat="false" ht="13.5" hidden="false" customHeight="false" outlineLevel="0" collapsed="false">
      <c r="A226" s="88" t="s">
        <v>617</v>
      </c>
      <c r="B226" s="88" t="n">
        <v>223</v>
      </c>
      <c r="C226" s="88" t="s">
        <v>111</v>
      </c>
      <c r="D226" s="88" t="s">
        <v>112</v>
      </c>
      <c r="E226" s="89" t="s">
        <v>618</v>
      </c>
    </row>
    <row r="227" customFormat="false" ht="13.5" hidden="false" customHeight="false" outlineLevel="0" collapsed="false">
      <c r="A227" s="88" t="s">
        <v>619</v>
      </c>
      <c r="B227" s="88" t="n">
        <v>224</v>
      </c>
      <c r="C227" s="88" t="s">
        <v>111</v>
      </c>
      <c r="D227" s="88" t="s">
        <v>112</v>
      </c>
      <c r="E227" s="89" t="s">
        <v>620</v>
      </c>
    </row>
    <row r="228" customFormat="false" ht="13.5" hidden="false" customHeight="false" outlineLevel="0" collapsed="false">
      <c r="A228" s="88" t="s">
        <v>621</v>
      </c>
      <c r="B228" s="88" t="n">
        <v>225</v>
      </c>
      <c r="C228" s="88" t="s">
        <v>111</v>
      </c>
      <c r="D228" s="88" t="s">
        <v>112</v>
      </c>
      <c r="E228" s="89" t="s">
        <v>622</v>
      </c>
    </row>
    <row r="229" customFormat="false" ht="13.5" hidden="false" customHeight="false" outlineLevel="0" collapsed="false">
      <c r="A229" s="88" t="s">
        <v>623</v>
      </c>
      <c r="B229" s="88" t="n">
        <v>226</v>
      </c>
      <c r="C229" s="88" t="s">
        <v>111</v>
      </c>
      <c r="D229" s="88" t="s">
        <v>112</v>
      </c>
      <c r="E229" s="89" t="s">
        <v>624</v>
      </c>
    </row>
    <row r="230" customFormat="false" ht="13.5" hidden="false" customHeight="false" outlineLevel="0" collapsed="false">
      <c r="A230" s="88" t="s">
        <v>625</v>
      </c>
      <c r="B230" s="88" t="n">
        <v>227</v>
      </c>
      <c r="C230" s="88" t="s">
        <v>111</v>
      </c>
      <c r="D230" s="88" t="s">
        <v>112</v>
      </c>
      <c r="E230" s="89" t="s">
        <v>626</v>
      </c>
    </row>
    <row r="231" customFormat="false" ht="13.5" hidden="false" customHeight="false" outlineLevel="0" collapsed="false">
      <c r="A231" s="88" t="s">
        <v>627</v>
      </c>
      <c r="B231" s="88" t="n">
        <v>228</v>
      </c>
      <c r="C231" s="88" t="s">
        <v>111</v>
      </c>
      <c r="D231" s="88" t="s">
        <v>112</v>
      </c>
      <c r="E231" s="89" t="s">
        <v>628</v>
      </c>
    </row>
    <row r="232" customFormat="false" ht="13.5" hidden="false" customHeight="false" outlineLevel="0" collapsed="false">
      <c r="A232" s="88" t="s">
        <v>629</v>
      </c>
      <c r="B232" s="88" t="n">
        <v>229</v>
      </c>
      <c r="C232" s="88" t="s">
        <v>111</v>
      </c>
      <c r="D232" s="88" t="s">
        <v>112</v>
      </c>
      <c r="E232" s="89" t="s">
        <v>630</v>
      </c>
    </row>
    <row r="233" customFormat="false" ht="13.5" hidden="false" customHeight="false" outlineLevel="0" collapsed="false">
      <c r="A233" s="88" t="s">
        <v>631</v>
      </c>
      <c r="B233" s="88" t="n">
        <v>230</v>
      </c>
      <c r="C233" s="88" t="s">
        <v>111</v>
      </c>
      <c r="D233" s="88" t="s">
        <v>112</v>
      </c>
      <c r="E233" s="89" t="s">
        <v>632</v>
      </c>
    </row>
    <row r="234" customFormat="false" ht="13.5" hidden="false" customHeight="false" outlineLevel="0" collapsed="false">
      <c r="A234" s="88" t="s">
        <v>633</v>
      </c>
      <c r="B234" s="88" t="n">
        <v>231</v>
      </c>
      <c r="C234" s="88" t="s">
        <v>111</v>
      </c>
      <c r="D234" s="88" t="s">
        <v>112</v>
      </c>
      <c r="E234" s="89" t="s">
        <v>634</v>
      </c>
    </row>
    <row r="235" customFormat="false" ht="13.5" hidden="false" customHeight="false" outlineLevel="0" collapsed="false">
      <c r="A235" s="88" t="s">
        <v>635</v>
      </c>
      <c r="B235" s="88" t="n">
        <v>232</v>
      </c>
      <c r="C235" s="88" t="s">
        <v>111</v>
      </c>
      <c r="D235" s="88" t="s">
        <v>112</v>
      </c>
      <c r="E235" s="89" t="s">
        <v>636</v>
      </c>
    </row>
    <row r="236" customFormat="false" ht="13.5" hidden="false" customHeight="false" outlineLevel="0" collapsed="false">
      <c r="A236" s="88" t="s">
        <v>637</v>
      </c>
      <c r="B236" s="88" t="n">
        <v>233</v>
      </c>
      <c r="C236" s="88" t="s">
        <v>111</v>
      </c>
      <c r="D236" s="88" t="s">
        <v>112</v>
      </c>
      <c r="E236" s="89" t="s">
        <v>638</v>
      </c>
    </row>
    <row r="237" customFormat="false" ht="13.5" hidden="false" customHeight="false" outlineLevel="0" collapsed="false">
      <c r="A237" s="88" t="s">
        <v>639</v>
      </c>
      <c r="B237" s="88" t="n">
        <v>234</v>
      </c>
      <c r="C237" s="88" t="s">
        <v>111</v>
      </c>
      <c r="D237" s="88" t="s">
        <v>112</v>
      </c>
      <c r="E237" s="89" t="s">
        <v>640</v>
      </c>
    </row>
    <row r="238" customFormat="false" ht="13.5" hidden="false" customHeight="false" outlineLevel="0" collapsed="false">
      <c r="A238" s="88" t="s">
        <v>113</v>
      </c>
      <c r="B238" s="88" t="n">
        <v>235</v>
      </c>
      <c r="C238" s="88" t="s">
        <v>111</v>
      </c>
      <c r="D238" s="88" t="s">
        <v>112</v>
      </c>
      <c r="E238" s="89" t="s">
        <v>114</v>
      </c>
    </row>
    <row r="239" customFormat="false" ht="13.5" hidden="false" customHeight="false" outlineLevel="0" collapsed="false">
      <c r="A239" s="88" t="s">
        <v>641</v>
      </c>
      <c r="B239" s="88" t="n">
        <v>236</v>
      </c>
      <c r="C239" s="88" t="s">
        <v>111</v>
      </c>
      <c r="D239" s="88" t="s">
        <v>112</v>
      </c>
      <c r="E239" s="89" t="s">
        <v>642</v>
      </c>
    </row>
    <row r="240" customFormat="false" ht="13.5" hidden="false" customHeight="false" outlineLevel="0" collapsed="false">
      <c r="A240" s="88" t="s">
        <v>643</v>
      </c>
      <c r="B240" s="88" t="n">
        <v>237</v>
      </c>
      <c r="C240" s="88" t="s">
        <v>111</v>
      </c>
      <c r="D240" s="88" t="s">
        <v>112</v>
      </c>
      <c r="E240" s="89" t="s">
        <v>644</v>
      </c>
    </row>
    <row r="241" customFormat="false" ht="13.5" hidden="false" customHeight="false" outlineLevel="0" collapsed="false">
      <c r="A241" s="88" t="s">
        <v>645</v>
      </c>
      <c r="B241" s="88" t="n">
        <v>238</v>
      </c>
      <c r="C241" s="88" t="s">
        <v>111</v>
      </c>
      <c r="D241" s="88" t="s">
        <v>112</v>
      </c>
      <c r="E241" s="89" t="s">
        <v>646</v>
      </c>
    </row>
    <row r="242" customFormat="false" ht="13.5" hidden="false" customHeight="false" outlineLevel="0" collapsed="false">
      <c r="A242" s="88" t="s">
        <v>647</v>
      </c>
      <c r="B242" s="88" t="n">
        <v>239</v>
      </c>
      <c r="C242" s="88" t="s">
        <v>111</v>
      </c>
      <c r="D242" s="88" t="s">
        <v>112</v>
      </c>
      <c r="E242" s="89" t="s">
        <v>648</v>
      </c>
    </row>
    <row r="243" customFormat="false" ht="13.5" hidden="false" customHeight="false" outlineLevel="0" collapsed="false">
      <c r="A243" s="88" t="s">
        <v>649</v>
      </c>
      <c r="B243" s="88" t="n">
        <v>240</v>
      </c>
      <c r="C243" s="88" t="s">
        <v>111</v>
      </c>
      <c r="D243" s="88" t="s">
        <v>112</v>
      </c>
      <c r="E243" s="89" t="s">
        <v>650</v>
      </c>
    </row>
    <row r="244" customFormat="false" ht="13.5" hidden="false" customHeight="false" outlineLevel="0" collapsed="false">
      <c r="A244" s="88" t="s">
        <v>115</v>
      </c>
      <c r="B244" s="88" t="n">
        <v>241</v>
      </c>
      <c r="C244" s="88" t="s">
        <v>111</v>
      </c>
      <c r="D244" s="88" t="s">
        <v>112</v>
      </c>
      <c r="E244" s="89" t="s">
        <v>116</v>
      </c>
    </row>
    <row r="245" customFormat="false" ht="13.5" hidden="false" customHeight="false" outlineLevel="0" collapsed="false">
      <c r="A245" s="88" t="s">
        <v>651</v>
      </c>
      <c r="B245" s="88" t="n">
        <v>242</v>
      </c>
      <c r="C245" s="88" t="s">
        <v>111</v>
      </c>
      <c r="D245" s="88" t="s">
        <v>112</v>
      </c>
      <c r="E245" s="89" t="s">
        <v>652</v>
      </c>
    </row>
    <row r="246" customFormat="false" ht="13.5" hidden="false" customHeight="false" outlineLevel="0" collapsed="false">
      <c r="A246" s="88" t="s">
        <v>653</v>
      </c>
      <c r="B246" s="88" t="n">
        <v>243</v>
      </c>
      <c r="C246" s="88" t="s">
        <v>111</v>
      </c>
      <c r="D246" s="88" t="s">
        <v>112</v>
      </c>
      <c r="E246" s="89" t="s">
        <v>654</v>
      </c>
    </row>
    <row r="247" customFormat="false" ht="13.5" hidden="false" customHeight="false" outlineLevel="0" collapsed="false">
      <c r="A247" s="88" t="s">
        <v>117</v>
      </c>
      <c r="B247" s="88" t="n">
        <v>244</v>
      </c>
      <c r="C247" s="88" t="s">
        <v>111</v>
      </c>
      <c r="D247" s="88" t="s">
        <v>112</v>
      </c>
      <c r="E247" s="89" t="s">
        <v>118</v>
      </c>
    </row>
    <row r="248" customFormat="false" ht="13.5" hidden="false" customHeight="false" outlineLevel="0" collapsed="false">
      <c r="A248" s="88" t="s">
        <v>655</v>
      </c>
      <c r="B248" s="88" t="n">
        <v>245</v>
      </c>
      <c r="C248" s="88" t="s">
        <v>111</v>
      </c>
      <c r="D248" s="88" t="s">
        <v>112</v>
      </c>
      <c r="E248" s="89" t="s">
        <v>656</v>
      </c>
    </row>
    <row r="249" customFormat="false" ht="13.5" hidden="false" customHeight="false" outlineLevel="0" collapsed="false">
      <c r="A249" s="88" t="s">
        <v>657</v>
      </c>
      <c r="B249" s="88" t="n">
        <v>246</v>
      </c>
      <c r="C249" s="88" t="s">
        <v>111</v>
      </c>
      <c r="D249" s="88" t="s">
        <v>112</v>
      </c>
      <c r="E249" s="89" t="s">
        <v>658</v>
      </c>
    </row>
    <row r="250" customFormat="false" ht="13.5" hidden="false" customHeight="false" outlineLevel="0" collapsed="false">
      <c r="A250" s="88" t="s">
        <v>69</v>
      </c>
      <c r="B250" s="88" t="n">
        <v>247</v>
      </c>
      <c r="C250" s="88" t="s">
        <v>111</v>
      </c>
      <c r="D250" s="88" t="s">
        <v>112</v>
      </c>
      <c r="E250" s="89" t="s">
        <v>659</v>
      </c>
    </row>
    <row r="251" customFormat="false" ht="13.5" hidden="false" customHeight="false" outlineLevel="0" collapsed="false">
      <c r="A251" s="88" t="s">
        <v>660</v>
      </c>
      <c r="B251" s="88" t="n">
        <v>248</v>
      </c>
      <c r="C251" s="88" t="s">
        <v>111</v>
      </c>
      <c r="D251" s="88" t="s">
        <v>112</v>
      </c>
      <c r="E251" s="89" t="s">
        <v>661</v>
      </c>
    </row>
    <row r="252" customFormat="false" ht="13.5" hidden="false" customHeight="false" outlineLevel="0" collapsed="false">
      <c r="A252" s="88" t="s">
        <v>662</v>
      </c>
      <c r="B252" s="88" t="n">
        <v>249</v>
      </c>
      <c r="C252" s="88" t="s">
        <v>111</v>
      </c>
      <c r="D252" s="88" t="s">
        <v>112</v>
      </c>
      <c r="E252" s="89" t="s">
        <v>663</v>
      </c>
    </row>
    <row r="253" customFormat="false" ht="13.5" hidden="false" customHeight="false" outlineLevel="0" collapsed="false">
      <c r="A253" s="88" t="s">
        <v>664</v>
      </c>
      <c r="B253" s="88" t="n">
        <v>250</v>
      </c>
      <c r="C253" s="88" t="s">
        <v>111</v>
      </c>
      <c r="D253" s="88" t="s">
        <v>112</v>
      </c>
      <c r="E253" s="89" t="s">
        <v>665</v>
      </c>
    </row>
    <row r="254" customFormat="false" ht="13.5" hidden="false" customHeight="false" outlineLevel="0" collapsed="false">
      <c r="A254" s="88" t="s">
        <v>666</v>
      </c>
      <c r="B254" s="88" t="n">
        <v>251</v>
      </c>
      <c r="C254" s="88" t="s">
        <v>111</v>
      </c>
      <c r="D254" s="88" t="s">
        <v>112</v>
      </c>
      <c r="E254" s="89" t="s">
        <v>667</v>
      </c>
    </row>
    <row r="255" customFormat="false" ht="13.5" hidden="false" customHeight="false" outlineLevel="0" collapsed="false">
      <c r="A255" s="88" t="s">
        <v>668</v>
      </c>
      <c r="B255" s="88" t="n">
        <v>252</v>
      </c>
      <c r="C255" s="88" t="s">
        <v>111</v>
      </c>
      <c r="D255" s="88" t="s">
        <v>112</v>
      </c>
      <c r="E255" s="89" t="s">
        <v>669</v>
      </c>
    </row>
    <row r="256" customFormat="false" ht="13.5" hidden="false" customHeight="false" outlineLevel="0" collapsed="false">
      <c r="A256" s="88" t="s">
        <v>670</v>
      </c>
      <c r="B256" s="88" t="n">
        <v>253</v>
      </c>
      <c r="C256" s="88" t="s">
        <v>111</v>
      </c>
      <c r="D256" s="88" t="s">
        <v>112</v>
      </c>
      <c r="E256" s="89" t="s">
        <v>671</v>
      </c>
    </row>
    <row r="257" customFormat="false" ht="13.5" hidden="false" customHeight="false" outlineLevel="0" collapsed="false">
      <c r="A257" s="88" t="s">
        <v>672</v>
      </c>
      <c r="B257" s="88" t="n">
        <v>254</v>
      </c>
      <c r="C257" s="88" t="s">
        <v>111</v>
      </c>
      <c r="D257" s="88" t="s">
        <v>112</v>
      </c>
      <c r="E257" s="89" t="s">
        <v>673</v>
      </c>
    </row>
    <row r="258" customFormat="false" ht="13.5" hidden="false" customHeight="false" outlineLevel="0" collapsed="false">
      <c r="A258" s="88" t="s">
        <v>674</v>
      </c>
      <c r="B258" s="88" t="n">
        <v>255</v>
      </c>
      <c r="C258" s="88" t="s">
        <v>111</v>
      </c>
      <c r="D258" s="88" t="s">
        <v>112</v>
      </c>
      <c r="E258" s="89" t="s">
        <v>675</v>
      </c>
    </row>
    <row r="259" customFormat="false" ht="13.5" hidden="false" customHeight="false" outlineLevel="0" collapsed="false">
      <c r="A259" s="88" t="s">
        <v>676</v>
      </c>
      <c r="B259" s="88" t="n">
        <v>256</v>
      </c>
      <c r="C259" s="88" t="s">
        <v>111</v>
      </c>
      <c r="D259" s="88" t="s">
        <v>112</v>
      </c>
      <c r="E259" s="89" t="s">
        <v>677</v>
      </c>
    </row>
    <row r="260" customFormat="false" ht="13.5" hidden="false" customHeight="false" outlineLevel="0" collapsed="false">
      <c r="A260" s="88" t="s">
        <v>678</v>
      </c>
      <c r="B260" s="88" t="n">
        <v>257</v>
      </c>
      <c r="C260" s="88" t="s">
        <v>111</v>
      </c>
      <c r="D260" s="88" t="s">
        <v>112</v>
      </c>
      <c r="E260" s="89" t="s">
        <v>679</v>
      </c>
    </row>
    <row r="261" customFormat="false" ht="13.5" hidden="false" customHeight="false" outlineLevel="0" collapsed="false">
      <c r="A261" s="88" t="s">
        <v>680</v>
      </c>
      <c r="B261" s="88" t="n">
        <v>258</v>
      </c>
      <c r="C261" s="88" t="s">
        <v>111</v>
      </c>
      <c r="D261" s="88" t="s">
        <v>112</v>
      </c>
      <c r="E261" s="89" t="s">
        <v>681</v>
      </c>
    </row>
    <row r="262" customFormat="false" ht="13.5" hidden="false" customHeight="false" outlineLevel="0" collapsed="false">
      <c r="A262" s="88" t="s">
        <v>682</v>
      </c>
      <c r="B262" s="88" t="n">
        <v>259</v>
      </c>
      <c r="C262" s="88" t="s">
        <v>111</v>
      </c>
      <c r="D262" s="88" t="s">
        <v>112</v>
      </c>
      <c r="E262" s="89" t="s">
        <v>683</v>
      </c>
    </row>
    <row r="263" customFormat="false" ht="13.5" hidden="false" customHeight="false" outlineLevel="0" collapsed="false">
      <c r="A263" s="88" t="s">
        <v>684</v>
      </c>
      <c r="B263" s="88" t="n">
        <v>260</v>
      </c>
      <c r="C263" s="88" t="s">
        <v>111</v>
      </c>
      <c r="D263" s="88" t="s">
        <v>112</v>
      </c>
      <c r="E263" s="89" t="s">
        <v>685</v>
      </c>
    </row>
    <row r="264" customFormat="false" ht="13.5" hidden="false" customHeight="false" outlineLevel="0" collapsed="false">
      <c r="A264" s="88" t="s">
        <v>70</v>
      </c>
      <c r="B264" s="88" t="n">
        <v>261</v>
      </c>
      <c r="C264" s="88" t="s">
        <v>111</v>
      </c>
      <c r="D264" s="88" t="s">
        <v>112</v>
      </c>
      <c r="E264" s="89" t="s">
        <v>686</v>
      </c>
    </row>
    <row r="265" customFormat="false" ht="13.5" hidden="false" customHeight="false" outlineLevel="0" collapsed="false">
      <c r="A265" s="88" t="s">
        <v>687</v>
      </c>
      <c r="B265" s="88" t="n">
        <v>262</v>
      </c>
      <c r="C265" s="88" t="s">
        <v>111</v>
      </c>
      <c r="D265" s="88" t="s">
        <v>112</v>
      </c>
      <c r="E265" s="89" t="s">
        <v>688</v>
      </c>
    </row>
    <row r="266" customFormat="false" ht="13.5" hidden="false" customHeight="false" outlineLevel="0" collapsed="false">
      <c r="A266" s="88" t="s">
        <v>689</v>
      </c>
      <c r="B266" s="88" t="n">
        <v>263</v>
      </c>
      <c r="C266" s="88" t="s">
        <v>111</v>
      </c>
      <c r="D266" s="88" t="s">
        <v>112</v>
      </c>
      <c r="E266" s="89" t="s">
        <v>690</v>
      </c>
    </row>
    <row r="267" customFormat="false" ht="13.5" hidden="false" customHeight="false" outlineLevel="0" collapsed="false">
      <c r="A267" s="88" t="s">
        <v>691</v>
      </c>
      <c r="B267" s="88" t="n">
        <v>264</v>
      </c>
      <c r="C267" s="88" t="s">
        <v>111</v>
      </c>
      <c r="D267" s="88" t="s">
        <v>112</v>
      </c>
      <c r="E267" s="89" t="s">
        <v>692</v>
      </c>
    </row>
    <row r="268" customFormat="false" ht="13.5" hidden="false" customHeight="false" outlineLevel="0" collapsed="false">
      <c r="A268" s="88" t="s">
        <v>693</v>
      </c>
      <c r="B268" s="88" t="n">
        <v>265</v>
      </c>
      <c r="C268" s="88" t="s">
        <v>111</v>
      </c>
      <c r="D268" s="88" t="s">
        <v>112</v>
      </c>
      <c r="E268" s="89" t="s">
        <v>694</v>
      </c>
    </row>
    <row r="269" customFormat="false" ht="13.5" hidden="false" customHeight="false" outlineLevel="0" collapsed="false">
      <c r="A269" s="88" t="s">
        <v>695</v>
      </c>
      <c r="B269" s="88" t="n">
        <v>266</v>
      </c>
      <c r="C269" s="88" t="s">
        <v>111</v>
      </c>
      <c r="D269" s="88" t="s">
        <v>112</v>
      </c>
      <c r="E269" s="89" t="s">
        <v>696</v>
      </c>
    </row>
    <row r="270" customFormat="false" ht="13.5" hidden="false" customHeight="false" outlineLevel="0" collapsed="false">
      <c r="A270" s="88" t="s">
        <v>697</v>
      </c>
      <c r="B270" s="88" t="n">
        <v>267</v>
      </c>
      <c r="C270" s="88" t="s">
        <v>111</v>
      </c>
      <c r="D270" s="88" t="s">
        <v>112</v>
      </c>
      <c r="E270" s="89" t="s">
        <v>698</v>
      </c>
    </row>
    <row r="271" customFormat="false" ht="13.5" hidden="false" customHeight="false" outlineLevel="0" collapsed="false">
      <c r="A271" s="88" t="s">
        <v>699</v>
      </c>
      <c r="B271" s="88" t="n">
        <v>268</v>
      </c>
      <c r="C271" s="88" t="s">
        <v>111</v>
      </c>
      <c r="D271" s="88" t="s">
        <v>112</v>
      </c>
      <c r="E271" s="89" t="s">
        <v>700</v>
      </c>
    </row>
    <row r="272" customFormat="false" ht="13.5" hidden="false" customHeight="false" outlineLevel="0" collapsed="false">
      <c r="A272" s="88" t="s">
        <v>701</v>
      </c>
      <c r="B272" s="88" t="n">
        <v>269</v>
      </c>
      <c r="C272" s="88" t="s">
        <v>111</v>
      </c>
      <c r="D272" s="88" t="s">
        <v>112</v>
      </c>
      <c r="E272" s="89" t="s">
        <v>702</v>
      </c>
    </row>
    <row r="273" customFormat="false" ht="13.5" hidden="false" customHeight="false" outlineLevel="0" collapsed="false">
      <c r="A273" s="88" t="s">
        <v>703</v>
      </c>
      <c r="B273" s="88" t="n">
        <v>270</v>
      </c>
      <c r="C273" s="88" t="s">
        <v>111</v>
      </c>
      <c r="D273" s="88" t="s">
        <v>703</v>
      </c>
      <c r="E273" s="89" t="s">
        <v>704</v>
      </c>
    </row>
    <row r="274" customFormat="false" ht="13.5" hidden="false" customHeight="false" outlineLevel="0" collapsed="false">
      <c r="A274" s="88" t="s">
        <v>705</v>
      </c>
      <c r="B274" s="88" t="n">
        <v>271</v>
      </c>
      <c r="C274" s="88" t="s">
        <v>111</v>
      </c>
      <c r="D274" s="88" t="s">
        <v>705</v>
      </c>
      <c r="E274" s="89" t="s">
        <v>706</v>
      </c>
    </row>
    <row r="275" customFormat="false" ht="13.5" hidden="false" customHeight="false" outlineLevel="0" collapsed="false">
      <c r="A275" s="88" t="s">
        <v>707</v>
      </c>
      <c r="B275" s="88" t="n">
        <v>272</v>
      </c>
      <c r="C275" s="88" t="s">
        <v>111</v>
      </c>
      <c r="D275" s="88" t="s">
        <v>707</v>
      </c>
      <c r="E275" s="89" t="s">
        <v>708</v>
      </c>
    </row>
    <row r="276" customFormat="false" ht="13.5" hidden="false" customHeight="false" outlineLevel="0" collapsed="false">
      <c r="A276" s="88" t="s">
        <v>709</v>
      </c>
      <c r="B276" s="88" t="n">
        <v>273</v>
      </c>
      <c r="C276" s="88" t="s">
        <v>111</v>
      </c>
      <c r="D276" s="88" t="s">
        <v>709</v>
      </c>
      <c r="E276" s="89" t="s">
        <v>710</v>
      </c>
    </row>
    <row r="277" customFormat="false" ht="13.5" hidden="false" customHeight="false" outlineLevel="0" collapsed="false">
      <c r="A277" s="88" t="s">
        <v>711</v>
      </c>
      <c r="B277" s="88" t="n">
        <v>274</v>
      </c>
      <c r="C277" s="88" t="s">
        <v>111</v>
      </c>
      <c r="D277" s="88" t="s">
        <v>119</v>
      </c>
      <c r="E277" s="89" t="s">
        <v>712</v>
      </c>
    </row>
    <row r="278" customFormat="false" ht="13.5" hidden="false" customHeight="false" outlineLevel="0" collapsed="false">
      <c r="A278" s="88" t="s">
        <v>713</v>
      </c>
      <c r="B278" s="88" t="n">
        <v>275</v>
      </c>
      <c r="C278" s="88" t="s">
        <v>111</v>
      </c>
      <c r="D278" s="88" t="s">
        <v>119</v>
      </c>
      <c r="E278" s="89" t="s">
        <v>714</v>
      </c>
    </row>
    <row r="279" customFormat="false" ht="13.5" hidden="false" customHeight="false" outlineLevel="0" collapsed="false">
      <c r="A279" s="88" t="s">
        <v>715</v>
      </c>
      <c r="B279" s="88" t="n">
        <v>276</v>
      </c>
      <c r="C279" s="88" t="s">
        <v>111</v>
      </c>
      <c r="D279" s="88" t="s">
        <v>119</v>
      </c>
      <c r="E279" s="89" t="s">
        <v>716</v>
      </c>
    </row>
    <row r="280" customFormat="false" ht="13.5" hidden="false" customHeight="false" outlineLevel="0" collapsed="false">
      <c r="A280" s="88" t="s">
        <v>717</v>
      </c>
      <c r="B280" s="88" t="n">
        <v>277</v>
      </c>
      <c r="C280" s="88" t="s">
        <v>111</v>
      </c>
      <c r="D280" s="88" t="s">
        <v>119</v>
      </c>
      <c r="E280" s="89" t="s">
        <v>718</v>
      </c>
    </row>
    <row r="281" customFormat="false" ht="13.5" hidden="false" customHeight="false" outlineLevel="0" collapsed="false">
      <c r="A281" s="88" t="s">
        <v>719</v>
      </c>
      <c r="B281" s="88" t="n">
        <v>278</v>
      </c>
      <c r="C281" s="88" t="s">
        <v>111</v>
      </c>
      <c r="D281" s="88" t="s">
        <v>119</v>
      </c>
      <c r="E281" s="89" t="s">
        <v>720</v>
      </c>
    </row>
    <row r="282" customFormat="false" ht="13.5" hidden="false" customHeight="false" outlineLevel="0" collapsed="false">
      <c r="A282" s="88" t="s">
        <v>721</v>
      </c>
      <c r="B282" s="88" t="n">
        <v>279</v>
      </c>
      <c r="C282" s="88" t="s">
        <v>111</v>
      </c>
      <c r="D282" s="88" t="s">
        <v>119</v>
      </c>
      <c r="E282" s="89" t="s">
        <v>722</v>
      </c>
    </row>
    <row r="283" customFormat="false" ht="13.5" hidden="false" customHeight="false" outlineLevel="0" collapsed="false">
      <c r="A283" s="88" t="s">
        <v>723</v>
      </c>
      <c r="B283" s="88" t="n">
        <v>280</v>
      </c>
      <c r="C283" s="88" t="s">
        <v>111</v>
      </c>
      <c r="D283" s="88" t="s">
        <v>119</v>
      </c>
      <c r="E283" s="89" t="s">
        <v>724</v>
      </c>
    </row>
    <row r="284" customFormat="false" ht="13.5" hidden="false" customHeight="false" outlineLevel="0" collapsed="false">
      <c r="A284" s="88" t="s">
        <v>725</v>
      </c>
      <c r="B284" s="88" t="n">
        <v>281</v>
      </c>
      <c r="C284" s="88" t="s">
        <v>111</v>
      </c>
      <c r="D284" s="88" t="s">
        <v>119</v>
      </c>
      <c r="E284" s="89" t="s">
        <v>726</v>
      </c>
    </row>
    <row r="285" customFormat="false" ht="13.5" hidden="false" customHeight="false" outlineLevel="0" collapsed="false">
      <c r="A285" s="88" t="s">
        <v>727</v>
      </c>
      <c r="B285" s="88" t="n">
        <v>282</v>
      </c>
      <c r="C285" s="88" t="s">
        <v>111</v>
      </c>
      <c r="D285" s="88" t="s">
        <v>119</v>
      </c>
      <c r="E285" s="89" t="s">
        <v>728</v>
      </c>
    </row>
    <row r="286" customFormat="false" ht="13.5" hidden="false" customHeight="false" outlineLevel="0" collapsed="false">
      <c r="A286" s="88" t="s">
        <v>729</v>
      </c>
      <c r="B286" s="88" t="n">
        <v>283</v>
      </c>
      <c r="C286" s="88" t="s">
        <v>111</v>
      </c>
      <c r="D286" s="88" t="s">
        <v>119</v>
      </c>
      <c r="E286" s="89" t="s">
        <v>730</v>
      </c>
    </row>
    <row r="287" customFormat="false" ht="13.5" hidden="false" customHeight="false" outlineLevel="0" collapsed="false">
      <c r="A287" s="88" t="s">
        <v>731</v>
      </c>
      <c r="B287" s="88" t="n">
        <v>284</v>
      </c>
      <c r="C287" s="88" t="s">
        <v>111</v>
      </c>
      <c r="D287" s="88" t="s">
        <v>119</v>
      </c>
      <c r="E287" s="89" t="s">
        <v>732</v>
      </c>
    </row>
    <row r="288" customFormat="false" ht="13.5" hidden="false" customHeight="false" outlineLevel="0" collapsed="false">
      <c r="A288" s="88" t="s">
        <v>733</v>
      </c>
      <c r="B288" s="88" t="n">
        <v>285</v>
      </c>
      <c r="C288" s="88" t="s">
        <v>111</v>
      </c>
      <c r="D288" s="88" t="s">
        <v>119</v>
      </c>
      <c r="E288" s="89" t="s">
        <v>734</v>
      </c>
    </row>
    <row r="289" customFormat="false" ht="13.5" hidden="false" customHeight="false" outlineLevel="0" collapsed="false">
      <c r="A289" s="88" t="s">
        <v>735</v>
      </c>
      <c r="B289" s="88" t="n">
        <v>286</v>
      </c>
      <c r="C289" s="88" t="s">
        <v>111</v>
      </c>
      <c r="D289" s="88" t="s">
        <v>119</v>
      </c>
      <c r="E289" s="89" t="s">
        <v>736</v>
      </c>
    </row>
    <row r="290" customFormat="false" ht="13.5" hidden="false" customHeight="false" outlineLevel="0" collapsed="false">
      <c r="A290" s="88" t="s">
        <v>737</v>
      </c>
      <c r="B290" s="88" t="n">
        <v>287</v>
      </c>
      <c r="C290" s="88" t="s">
        <v>111</v>
      </c>
      <c r="D290" s="88" t="s">
        <v>119</v>
      </c>
      <c r="E290" s="89" t="s">
        <v>738</v>
      </c>
    </row>
    <row r="291" customFormat="false" ht="13.5" hidden="false" customHeight="false" outlineLevel="0" collapsed="false">
      <c r="A291" s="88" t="s">
        <v>739</v>
      </c>
      <c r="B291" s="88" t="n">
        <v>288</v>
      </c>
      <c r="C291" s="88" t="s">
        <v>111</v>
      </c>
      <c r="D291" s="88" t="s">
        <v>119</v>
      </c>
      <c r="E291" s="89" t="s">
        <v>740</v>
      </c>
    </row>
    <row r="292" customFormat="false" ht="13.5" hidden="false" customHeight="false" outlineLevel="0" collapsed="false">
      <c r="A292" s="88" t="s">
        <v>741</v>
      </c>
      <c r="B292" s="88" t="n">
        <v>289</v>
      </c>
      <c r="C292" s="88" t="s">
        <v>111</v>
      </c>
      <c r="D292" s="88" t="s">
        <v>119</v>
      </c>
      <c r="E292" s="89" t="s">
        <v>742</v>
      </c>
    </row>
    <row r="293" customFormat="false" ht="13.5" hidden="false" customHeight="false" outlineLevel="0" collapsed="false">
      <c r="A293" s="88" t="s">
        <v>743</v>
      </c>
      <c r="B293" s="88" t="n">
        <v>290</v>
      </c>
      <c r="C293" s="88" t="s">
        <v>111</v>
      </c>
      <c r="D293" s="88" t="s">
        <v>119</v>
      </c>
      <c r="E293" s="89" t="s">
        <v>744</v>
      </c>
    </row>
    <row r="294" customFormat="false" ht="13.5" hidden="false" customHeight="false" outlineLevel="0" collapsed="false">
      <c r="A294" s="88" t="s">
        <v>745</v>
      </c>
      <c r="B294" s="88" t="n">
        <v>291</v>
      </c>
      <c r="C294" s="88" t="s">
        <v>111</v>
      </c>
      <c r="D294" s="88" t="s">
        <v>119</v>
      </c>
      <c r="E294" s="89" t="s">
        <v>746</v>
      </c>
    </row>
    <row r="295" customFormat="false" ht="13.5" hidden="false" customHeight="false" outlineLevel="0" collapsed="false">
      <c r="A295" s="88" t="s">
        <v>747</v>
      </c>
      <c r="B295" s="88" t="n">
        <v>292</v>
      </c>
      <c r="C295" s="88" t="s">
        <v>111</v>
      </c>
      <c r="D295" s="88" t="s">
        <v>119</v>
      </c>
      <c r="E295" s="89" t="s">
        <v>748</v>
      </c>
    </row>
    <row r="296" customFormat="false" ht="13.5" hidden="false" customHeight="false" outlineLevel="0" collapsed="false">
      <c r="A296" s="88" t="s">
        <v>120</v>
      </c>
      <c r="B296" s="88" t="n">
        <v>293</v>
      </c>
      <c r="C296" s="88" t="s">
        <v>111</v>
      </c>
      <c r="D296" s="88" t="s">
        <v>119</v>
      </c>
      <c r="E296" s="89" t="s">
        <v>121</v>
      </c>
    </row>
    <row r="297" customFormat="false" ht="13.5" hidden="false" customHeight="false" outlineLevel="0" collapsed="false">
      <c r="A297" s="88" t="s">
        <v>119</v>
      </c>
      <c r="B297" s="88" t="n">
        <v>294</v>
      </c>
      <c r="C297" s="88" t="s">
        <v>111</v>
      </c>
      <c r="D297" s="88" t="s">
        <v>119</v>
      </c>
      <c r="E297" s="89" t="s">
        <v>749</v>
      </c>
    </row>
    <row r="298" customFormat="false" ht="13.5" hidden="false" customHeight="false" outlineLevel="0" collapsed="false">
      <c r="A298" s="88" t="s">
        <v>750</v>
      </c>
      <c r="B298" s="88" t="n">
        <v>295</v>
      </c>
      <c r="C298" s="88" t="s">
        <v>111</v>
      </c>
      <c r="D298" s="88" t="s">
        <v>119</v>
      </c>
      <c r="E298" s="89" t="s">
        <v>751</v>
      </c>
    </row>
    <row r="299" customFormat="false" ht="13.5" hidden="false" customHeight="false" outlineLevel="0" collapsed="false">
      <c r="A299" s="88" t="s">
        <v>752</v>
      </c>
      <c r="B299" s="88" t="n">
        <v>296</v>
      </c>
      <c r="C299" s="88" t="s">
        <v>111</v>
      </c>
      <c r="D299" s="88" t="s">
        <v>119</v>
      </c>
      <c r="E299" s="89" t="s">
        <v>753</v>
      </c>
    </row>
    <row r="300" customFormat="false" ht="13.5" hidden="false" customHeight="false" outlineLevel="0" collapsed="false">
      <c r="A300" s="88" t="s">
        <v>754</v>
      </c>
      <c r="B300" s="88" t="n">
        <v>297</v>
      </c>
      <c r="C300" s="88" t="s">
        <v>111</v>
      </c>
      <c r="D300" s="88" t="s">
        <v>119</v>
      </c>
      <c r="E300" s="89" t="s">
        <v>755</v>
      </c>
    </row>
    <row r="301" customFormat="false" ht="13.5" hidden="false" customHeight="false" outlineLevel="0" collapsed="false">
      <c r="A301" s="88" t="s">
        <v>756</v>
      </c>
      <c r="B301" s="88" t="n">
        <v>298</v>
      </c>
      <c r="C301" s="88" t="s">
        <v>111</v>
      </c>
      <c r="D301" s="88" t="s">
        <v>119</v>
      </c>
      <c r="E301" s="89" t="s">
        <v>757</v>
      </c>
    </row>
    <row r="302" customFormat="false" ht="13.5" hidden="false" customHeight="false" outlineLevel="0" collapsed="false">
      <c r="A302" s="88" t="s">
        <v>758</v>
      </c>
      <c r="B302" s="88" t="n">
        <v>299</v>
      </c>
      <c r="C302" s="88" t="s">
        <v>111</v>
      </c>
      <c r="D302" s="88" t="s">
        <v>119</v>
      </c>
      <c r="E302" s="89" t="s">
        <v>759</v>
      </c>
    </row>
    <row r="303" customFormat="false" ht="13.5" hidden="false" customHeight="false" outlineLevel="0" collapsed="false">
      <c r="A303" s="88" t="s">
        <v>760</v>
      </c>
      <c r="B303" s="88" t="n">
        <v>300</v>
      </c>
      <c r="C303" s="88" t="s">
        <v>111</v>
      </c>
      <c r="D303" s="88" t="s">
        <v>119</v>
      </c>
      <c r="E303" s="89" t="s">
        <v>761</v>
      </c>
    </row>
    <row r="304" customFormat="false" ht="13.5" hidden="false" customHeight="false" outlineLevel="0" collapsed="false">
      <c r="A304" s="88" t="s">
        <v>762</v>
      </c>
      <c r="B304" s="88" t="n">
        <v>301</v>
      </c>
      <c r="C304" s="88" t="s">
        <v>111</v>
      </c>
      <c r="D304" s="88" t="s">
        <v>119</v>
      </c>
      <c r="E304" s="89" t="s">
        <v>763</v>
      </c>
    </row>
    <row r="305" customFormat="false" ht="13.5" hidden="false" customHeight="false" outlineLevel="0" collapsed="false">
      <c r="A305" s="88" t="s">
        <v>764</v>
      </c>
      <c r="B305" s="88" t="n">
        <v>302</v>
      </c>
      <c r="C305" s="88" t="s">
        <v>111</v>
      </c>
      <c r="D305" s="88" t="s">
        <v>119</v>
      </c>
      <c r="E305" s="89" t="s">
        <v>765</v>
      </c>
    </row>
    <row r="306" customFormat="false" ht="13.5" hidden="false" customHeight="false" outlineLevel="0" collapsed="false">
      <c r="A306" s="88" t="s">
        <v>766</v>
      </c>
      <c r="B306" s="88" t="n">
        <v>303</v>
      </c>
      <c r="C306" s="88" t="s">
        <v>111</v>
      </c>
      <c r="D306" s="88" t="s">
        <v>119</v>
      </c>
      <c r="E306" s="89" t="s">
        <v>767</v>
      </c>
    </row>
    <row r="307" customFormat="false" ht="13.5" hidden="false" customHeight="false" outlineLevel="0" collapsed="false">
      <c r="A307" s="88" t="s">
        <v>768</v>
      </c>
      <c r="B307" s="88" t="n">
        <v>304</v>
      </c>
      <c r="C307" s="88" t="s">
        <v>111</v>
      </c>
      <c r="D307" s="88" t="s">
        <v>119</v>
      </c>
      <c r="E307" s="89" t="s">
        <v>769</v>
      </c>
    </row>
    <row r="308" customFormat="false" ht="13.5" hidden="false" customHeight="false" outlineLevel="0" collapsed="false">
      <c r="A308" s="88" t="s">
        <v>770</v>
      </c>
      <c r="B308" s="88" t="n">
        <v>305</v>
      </c>
      <c r="C308" s="88" t="s">
        <v>111</v>
      </c>
      <c r="D308" s="88" t="s">
        <v>119</v>
      </c>
      <c r="E308" s="89" t="s">
        <v>771</v>
      </c>
    </row>
    <row r="309" customFormat="false" ht="13.5" hidden="false" customHeight="false" outlineLevel="0" collapsed="false">
      <c r="A309" s="88" t="s">
        <v>772</v>
      </c>
      <c r="B309" s="88" t="n">
        <v>306</v>
      </c>
      <c r="C309" s="88" t="s">
        <v>111</v>
      </c>
      <c r="D309" s="88" t="s">
        <v>119</v>
      </c>
      <c r="E309" s="89" t="s">
        <v>773</v>
      </c>
    </row>
    <row r="310" customFormat="false" ht="13.5" hidden="false" customHeight="false" outlineLevel="0" collapsed="false">
      <c r="A310" s="88" t="s">
        <v>71</v>
      </c>
      <c r="B310" s="88" t="n">
        <v>307</v>
      </c>
      <c r="C310" s="88" t="s">
        <v>111</v>
      </c>
      <c r="D310" s="88" t="s">
        <v>119</v>
      </c>
      <c r="E310" s="89" t="s">
        <v>774</v>
      </c>
    </row>
    <row r="311" customFormat="false" ht="13.5" hidden="false" customHeight="false" outlineLevel="0" collapsed="false">
      <c r="A311" s="88" t="s">
        <v>775</v>
      </c>
      <c r="B311" s="88" t="n">
        <v>308</v>
      </c>
      <c r="C311" s="88" t="s">
        <v>111</v>
      </c>
      <c r="D311" s="88" t="s">
        <v>119</v>
      </c>
      <c r="E311" s="89" t="s">
        <v>776</v>
      </c>
    </row>
    <row r="312" customFormat="false" ht="13.5" hidden="false" customHeight="false" outlineLevel="0" collapsed="false">
      <c r="A312" s="88" t="s">
        <v>777</v>
      </c>
      <c r="B312" s="88" t="n">
        <v>309</v>
      </c>
      <c r="C312" s="88" t="s">
        <v>111</v>
      </c>
      <c r="D312" s="88" t="s">
        <v>119</v>
      </c>
      <c r="E312" s="89" t="s">
        <v>778</v>
      </c>
    </row>
    <row r="313" customFormat="false" ht="13.5" hidden="false" customHeight="false" outlineLevel="0" collapsed="false">
      <c r="A313" s="88" t="s">
        <v>779</v>
      </c>
      <c r="B313" s="88" t="n">
        <v>310</v>
      </c>
      <c r="C313" s="88" t="s">
        <v>111</v>
      </c>
      <c r="D313" s="88" t="s">
        <v>119</v>
      </c>
      <c r="E313" s="89" t="s">
        <v>780</v>
      </c>
    </row>
    <row r="314" customFormat="false" ht="13.5" hidden="false" customHeight="false" outlineLevel="0" collapsed="false">
      <c r="A314" s="88" t="s">
        <v>781</v>
      </c>
      <c r="B314" s="88" t="n">
        <v>311</v>
      </c>
      <c r="C314" s="88" t="s">
        <v>111</v>
      </c>
      <c r="D314" s="88" t="s">
        <v>119</v>
      </c>
      <c r="E314" s="89" t="s">
        <v>782</v>
      </c>
    </row>
    <row r="315" customFormat="false" ht="13.5" hidden="false" customHeight="false" outlineLevel="0" collapsed="false">
      <c r="A315" s="88" t="s">
        <v>783</v>
      </c>
      <c r="B315" s="88" t="n">
        <v>312</v>
      </c>
      <c r="C315" s="88" t="s">
        <v>111</v>
      </c>
      <c r="D315" s="88" t="s">
        <v>119</v>
      </c>
      <c r="E315" s="89" t="s">
        <v>784</v>
      </c>
    </row>
    <row r="316" customFormat="false" ht="13.5" hidden="false" customHeight="false" outlineLevel="0" collapsed="false">
      <c r="A316" s="88" t="s">
        <v>785</v>
      </c>
      <c r="B316" s="88" t="n">
        <v>313</v>
      </c>
      <c r="C316" s="88" t="s">
        <v>111</v>
      </c>
      <c r="D316" s="88" t="s">
        <v>119</v>
      </c>
      <c r="E316" s="89" t="s">
        <v>786</v>
      </c>
    </row>
    <row r="317" customFormat="false" ht="13.5" hidden="false" customHeight="false" outlineLevel="0" collapsed="false">
      <c r="A317" s="88" t="s">
        <v>787</v>
      </c>
      <c r="B317" s="88" t="n">
        <v>314</v>
      </c>
      <c r="C317" s="88" t="s">
        <v>111</v>
      </c>
      <c r="D317" s="88" t="s">
        <v>119</v>
      </c>
      <c r="E317" s="89" t="s">
        <v>788</v>
      </c>
    </row>
    <row r="318" customFormat="false" ht="13.5" hidden="false" customHeight="false" outlineLevel="0" collapsed="false">
      <c r="A318" s="88" t="s">
        <v>789</v>
      </c>
      <c r="B318" s="88" t="n">
        <v>315</v>
      </c>
      <c r="C318" s="88" t="s">
        <v>111</v>
      </c>
      <c r="D318" s="88" t="s">
        <v>119</v>
      </c>
      <c r="E318" s="89" t="s">
        <v>790</v>
      </c>
    </row>
    <row r="319" customFormat="false" ht="13.5" hidden="false" customHeight="false" outlineLevel="0" collapsed="false">
      <c r="A319" s="88" t="s">
        <v>791</v>
      </c>
      <c r="B319" s="88" t="n">
        <v>316</v>
      </c>
      <c r="C319" s="88" t="s">
        <v>111</v>
      </c>
      <c r="D319" s="88" t="s">
        <v>119</v>
      </c>
      <c r="E319" s="89" t="s">
        <v>792</v>
      </c>
    </row>
    <row r="320" customFormat="false" ht="13.5" hidden="false" customHeight="false" outlineLevel="0" collapsed="false">
      <c r="A320" s="88" t="s">
        <v>793</v>
      </c>
      <c r="B320" s="88" t="n">
        <v>317</v>
      </c>
      <c r="C320" s="88" t="s">
        <v>111</v>
      </c>
      <c r="D320" s="88" t="s">
        <v>119</v>
      </c>
      <c r="E320" s="89" t="s">
        <v>794</v>
      </c>
    </row>
    <row r="321" customFormat="false" ht="13.5" hidden="false" customHeight="false" outlineLevel="0" collapsed="false">
      <c r="A321" s="88" t="s">
        <v>795</v>
      </c>
      <c r="B321" s="88" t="n">
        <v>318</v>
      </c>
      <c r="C321" s="88" t="s">
        <v>111</v>
      </c>
      <c r="D321" s="88" t="s">
        <v>119</v>
      </c>
      <c r="E321" s="89" t="s">
        <v>796</v>
      </c>
    </row>
    <row r="322" customFormat="false" ht="13.5" hidden="false" customHeight="false" outlineLevel="0" collapsed="false">
      <c r="A322" s="88" t="s">
        <v>797</v>
      </c>
      <c r="B322" s="88" t="n">
        <v>319</v>
      </c>
      <c r="C322" s="88" t="s">
        <v>111</v>
      </c>
      <c r="D322" s="88" t="s">
        <v>798</v>
      </c>
      <c r="E322" s="89" t="s">
        <v>799</v>
      </c>
    </row>
    <row r="323" customFormat="false" ht="13.5" hidden="false" customHeight="false" outlineLevel="0" collapsed="false">
      <c r="A323" s="88" t="s">
        <v>798</v>
      </c>
      <c r="B323" s="88" t="n">
        <v>320</v>
      </c>
      <c r="C323" s="88" t="s">
        <v>111</v>
      </c>
      <c r="D323" s="88" t="s">
        <v>798</v>
      </c>
      <c r="E323" s="89" t="s">
        <v>800</v>
      </c>
    </row>
    <row r="324" customFormat="false" ht="13.5" hidden="false" customHeight="false" outlineLevel="0" collapsed="false">
      <c r="A324" s="88" t="s">
        <v>801</v>
      </c>
      <c r="B324" s="88" t="n">
        <v>321</v>
      </c>
      <c r="C324" s="88" t="s">
        <v>111</v>
      </c>
      <c r="D324" s="88" t="s">
        <v>798</v>
      </c>
      <c r="E324" s="89" t="s">
        <v>802</v>
      </c>
    </row>
    <row r="325" customFormat="false" ht="13.5" hidden="false" customHeight="false" outlineLevel="0" collapsed="false">
      <c r="A325" s="88" t="s">
        <v>803</v>
      </c>
      <c r="B325" s="88" t="n">
        <v>322</v>
      </c>
      <c r="C325" s="88" t="s">
        <v>111</v>
      </c>
      <c r="D325" s="88" t="s">
        <v>798</v>
      </c>
      <c r="E325" s="89" t="s">
        <v>804</v>
      </c>
    </row>
    <row r="326" customFormat="false" ht="13.5" hidden="false" customHeight="false" outlineLevel="0" collapsed="false">
      <c r="A326" s="88" t="s">
        <v>805</v>
      </c>
      <c r="B326" s="88" t="n">
        <v>323</v>
      </c>
      <c r="C326" s="88" t="s">
        <v>111</v>
      </c>
      <c r="D326" s="88" t="s">
        <v>806</v>
      </c>
      <c r="E326" s="89" t="s">
        <v>807</v>
      </c>
    </row>
    <row r="327" customFormat="false" ht="13.5" hidden="false" customHeight="false" outlineLevel="0" collapsed="false">
      <c r="A327" s="88" t="s">
        <v>808</v>
      </c>
      <c r="B327" s="88" t="n">
        <v>324</v>
      </c>
      <c r="C327" s="88" t="s">
        <v>111</v>
      </c>
      <c r="D327" s="88" t="s">
        <v>806</v>
      </c>
      <c r="E327" s="89" t="s">
        <v>809</v>
      </c>
    </row>
    <row r="328" customFormat="false" ht="13.5" hidden="false" customHeight="false" outlineLevel="0" collapsed="false">
      <c r="A328" s="88" t="s">
        <v>810</v>
      </c>
      <c r="B328" s="88" t="n">
        <v>325</v>
      </c>
      <c r="C328" s="88" t="s">
        <v>111</v>
      </c>
      <c r="D328" s="88" t="s">
        <v>806</v>
      </c>
      <c r="E328" s="89" t="s">
        <v>811</v>
      </c>
    </row>
    <row r="329" customFormat="false" ht="13.5" hidden="false" customHeight="false" outlineLevel="0" collapsed="false">
      <c r="A329" s="88" t="s">
        <v>812</v>
      </c>
      <c r="B329" s="88" t="n">
        <v>326</v>
      </c>
      <c r="C329" s="88" t="s">
        <v>111</v>
      </c>
      <c r="D329" s="88" t="s">
        <v>806</v>
      </c>
      <c r="E329" s="89" t="s">
        <v>813</v>
      </c>
    </row>
    <row r="330" customFormat="false" ht="13.5" hidden="false" customHeight="false" outlineLevel="0" collapsed="false">
      <c r="A330" s="88" t="s">
        <v>814</v>
      </c>
      <c r="B330" s="88" t="n">
        <v>327</v>
      </c>
      <c r="C330" s="88" t="s">
        <v>111</v>
      </c>
      <c r="D330" s="88" t="s">
        <v>806</v>
      </c>
      <c r="E330" s="89" t="s">
        <v>815</v>
      </c>
    </row>
    <row r="331" customFormat="false" ht="13.5" hidden="false" customHeight="false" outlineLevel="0" collapsed="false">
      <c r="A331" s="88" t="s">
        <v>816</v>
      </c>
      <c r="B331" s="88" t="n">
        <v>328</v>
      </c>
      <c r="C331" s="88" t="s">
        <v>111</v>
      </c>
      <c r="D331" s="88" t="s">
        <v>806</v>
      </c>
      <c r="E331" s="89" t="s">
        <v>817</v>
      </c>
    </row>
    <row r="332" customFormat="false" ht="13.5" hidden="false" customHeight="false" outlineLevel="0" collapsed="false">
      <c r="A332" s="88" t="s">
        <v>818</v>
      </c>
      <c r="B332" s="88" t="n">
        <v>329</v>
      </c>
      <c r="C332" s="88" t="s">
        <v>111</v>
      </c>
      <c r="D332" s="88" t="s">
        <v>806</v>
      </c>
      <c r="E332" s="89" t="s">
        <v>819</v>
      </c>
    </row>
    <row r="333" customFormat="false" ht="13.5" hidden="false" customHeight="false" outlineLevel="0" collapsed="false">
      <c r="A333" s="88" t="s">
        <v>806</v>
      </c>
      <c r="B333" s="88" t="n">
        <v>330</v>
      </c>
      <c r="C333" s="88" t="s">
        <v>111</v>
      </c>
      <c r="D333" s="88" t="s">
        <v>806</v>
      </c>
      <c r="E333" s="89" t="s">
        <v>820</v>
      </c>
    </row>
    <row r="334" customFormat="false" ht="13.5" hidden="false" customHeight="false" outlineLevel="0" collapsed="false">
      <c r="A334" s="88" t="s">
        <v>83</v>
      </c>
      <c r="B334" s="88" t="n">
        <v>331</v>
      </c>
      <c r="C334" s="88" t="s">
        <v>111</v>
      </c>
      <c r="D334" s="88" t="s">
        <v>806</v>
      </c>
      <c r="E334" s="89" t="s">
        <v>821</v>
      </c>
    </row>
    <row r="335" customFormat="false" ht="13.5" hidden="false" customHeight="false" outlineLevel="0" collapsed="false">
      <c r="A335" s="88" t="s">
        <v>822</v>
      </c>
      <c r="B335" s="88" t="n">
        <v>332</v>
      </c>
      <c r="C335" s="88" t="s">
        <v>111</v>
      </c>
      <c r="D335" s="88" t="s">
        <v>806</v>
      </c>
      <c r="E335" s="89" t="s">
        <v>823</v>
      </c>
    </row>
    <row r="336" customFormat="false" ht="13.5" hidden="false" customHeight="false" outlineLevel="0" collapsed="false">
      <c r="A336" s="88" t="s">
        <v>824</v>
      </c>
      <c r="B336" s="88" t="n">
        <v>333</v>
      </c>
      <c r="C336" s="88" t="s">
        <v>111</v>
      </c>
      <c r="D336" s="88" t="s">
        <v>806</v>
      </c>
      <c r="E336" s="89" t="s">
        <v>825</v>
      </c>
    </row>
    <row r="337" customFormat="false" ht="13.5" hidden="false" customHeight="false" outlineLevel="0" collapsed="false">
      <c r="A337" s="88" t="s">
        <v>826</v>
      </c>
      <c r="B337" s="88" t="n">
        <v>334</v>
      </c>
      <c r="C337" s="88" t="s">
        <v>111</v>
      </c>
      <c r="D337" s="88" t="s">
        <v>806</v>
      </c>
      <c r="E337" s="89" t="s">
        <v>827</v>
      </c>
    </row>
    <row r="338" customFormat="false" ht="13.5" hidden="false" customHeight="false" outlineLevel="0" collapsed="false">
      <c r="A338" s="88" t="s">
        <v>828</v>
      </c>
      <c r="B338" s="88" t="n">
        <v>335</v>
      </c>
      <c r="C338" s="88" t="s">
        <v>111</v>
      </c>
      <c r="D338" s="88" t="s">
        <v>806</v>
      </c>
      <c r="E338" s="89" t="s">
        <v>829</v>
      </c>
    </row>
    <row r="339" customFormat="false" ht="13.5" hidden="false" customHeight="false" outlineLevel="0" collapsed="false">
      <c r="A339" s="88" t="s">
        <v>830</v>
      </c>
      <c r="B339" s="88" t="n">
        <v>336</v>
      </c>
      <c r="C339" s="88" t="s">
        <v>111</v>
      </c>
      <c r="D339" s="88" t="s">
        <v>806</v>
      </c>
      <c r="E339" s="89" t="s">
        <v>831</v>
      </c>
    </row>
    <row r="340" customFormat="false" ht="13.5" hidden="false" customHeight="false" outlineLevel="0" collapsed="false">
      <c r="A340" s="88" t="s">
        <v>832</v>
      </c>
      <c r="B340" s="88" t="n">
        <v>337</v>
      </c>
      <c r="C340" s="88" t="s">
        <v>111</v>
      </c>
      <c r="D340" s="88" t="s">
        <v>806</v>
      </c>
      <c r="E340" s="89" t="s">
        <v>833</v>
      </c>
    </row>
    <row r="341" customFormat="false" ht="13.5" hidden="false" customHeight="false" outlineLevel="0" collapsed="false">
      <c r="A341" s="88" t="s">
        <v>834</v>
      </c>
      <c r="B341" s="88" t="n">
        <v>338</v>
      </c>
      <c r="C341" s="88" t="s">
        <v>111</v>
      </c>
      <c r="D341" s="88" t="s">
        <v>806</v>
      </c>
      <c r="E341" s="89" t="s">
        <v>835</v>
      </c>
    </row>
    <row r="342" customFormat="false" ht="13.5" hidden="false" customHeight="false" outlineLevel="0" collapsed="false">
      <c r="A342" s="88" t="s">
        <v>123</v>
      </c>
      <c r="B342" s="88" t="n">
        <v>339</v>
      </c>
      <c r="C342" s="88" t="s">
        <v>122</v>
      </c>
      <c r="D342" s="88" t="s">
        <v>123</v>
      </c>
      <c r="E342" s="89" t="s">
        <v>124</v>
      </c>
    </row>
    <row r="343" customFormat="false" ht="13.5" hidden="false" customHeight="false" outlineLevel="0" collapsed="false">
      <c r="A343" s="88" t="s">
        <v>836</v>
      </c>
      <c r="B343" s="88" t="n">
        <v>340</v>
      </c>
      <c r="C343" s="88" t="s">
        <v>122</v>
      </c>
      <c r="D343" s="88" t="s">
        <v>122</v>
      </c>
      <c r="E343" s="89" t="s">
        <v>837</v>
      </c>
    </row>
    <row r="344" customFormat="false" ht="13.5" hidden="false" customHeight="false" outlineLevel="0" collapsed="false">
      <c r="A344" s="88" t="s">
        <v>838</v>
      </c>
      <c r="B344" s="88" t="n">
        <v>341</v>
      </c>
      <c r="C344" s="88" t="s">
        <v>122</v>
      </c>
      <c r="D344" s="88" t="s">
        <v>122</v>
      </c>
      <c r="E344" s="89" t="s">
        <v>839</v>
      </c>
    </row>
    <row r="345" customFormat="false" ht="13.5" hidden="false" customHeight="false" outlineLevel="0" collapsed="false">
      <c r="A345" s="88" t="s">
        <v>125</v>
      </c>
      <c r="B345" s="88" t="n">
        <v>342</v>
      </c>
      <c r="C345" s="88" t="s">
        <v>122</v>
      </c>
      <c r="D345" s="88" t="s">
        <v>122</v>
      </c>
      <c r="E345" s="89" t="s">
        <v>126</v>
      </c>
    </row>
    <row r="346" customFormat="false" ht="13.5" hidden="false" customHeight="false" outlineLevel="0" collapsed="false">
      <c r="A346" s="88" t="s">
        <v>72</v>
      </c>
      <c r="B346" s="88" t="n">
        <v>343</v>
      </c>
      <c r="C346" s="88" t="s">
        <v>122</v>
      </c>
      <c r="D346" s="88" t="s">
        <v>122</v>
      </c>
      <c r="E346" s="89" t="s">
        <v>840</v>
      </c>
    </row>
    <row r="347" customFormat="false" ht="13.5" hidden="false" customHeight="false" outlineLevel="0" collapsed="false">
      <c r="A347" s="88" t="s">
        <v>841</v>
      </c>
      <c r="B347" s="88" t="n">
        <v>344</v>
      </c>
      <c r="C347" s="88" t="s">
        <v>122</v>
      </c>
      <c r="D347" s="88" t="s">
        <v>122</v>
      </c>
      <c r="E347" s="89" t="s">
        <v>842</v>
      </c>
    </row>
    <row r="348" customFormat="false" ht="13.5" hidden="false" customHeight="false" outlineLevel="0" collapsed="false">
      <c r="A348" s="88" t="s">
        <v>843</v>
      </c>
      <c r="B348" s="88" t="n">
        <v>345</v>
      </c>
      <c r="C348" s="88" t="s">
        <v>122</v>
      </c>
      <c r="D348" s="88" t="s">
        <v>122</v>
      </c>
      <c r="E348" s="89" t="s">
        <v>844</v>
      </c>
    </row>
    <row r="349" customFormat="false" ht="13.5" hidden="false" customHeight="false" outlineLevel="0" collapsed="false">
      <c r="A349" s="88" t="s">
        <v>845</v>
      </c>
      <c r="B349" s="88" t="n">
        <v>346</v>
      </c>
      <c r="C349" s="88" t="s">
        <v>122</v>
      </c>
      <c r="D349" s="88" t="s">
        <v>122</v>
      </c>
      <c r="E349" s="89" t="s">
        <v>846</v>
      </c>
    </row>
    <row r="350" customFormat="false" ht="13.5" hidden="false" customHeight="false" outlineLevel="0" collapsed="false">
      <c r="A350" s="88" t="s">
        <v>847</v>
      </c>
      <c r="B350" s="88" t="n">
        <v>347</v>
      </c>
      <c r="C350" s="88" t="s">
        <v>122</v>
      </c>
      <c r="D350" s="88" t="s">
        <v>122</v>
      </c>
      <c r="E350" s="89" t="s">
        <v>848</v>
      </c>
    </row>
    <row r="351" customFormat="false" ht="13.5" hidden="false" customHeight="false" outlineLevel="0" collapsed="false">
      <c r="A351" s="88" t="s">
        <v>849</v>
      </c>
      <c r="B351" s="88" t="n">
        <v>348</v>
      </c>
      <c r="C351" s="88" t="s">
        <v>122</v>
      </c>
      <c r="D351" s="88" t="s">
        <v>122</v>
      </c>
      <c r="E351" s="89" t="s">
        <v>850</v>
      </c>
    </row>
    <row r="352" customFormat="false" ht="13.5" hidden="false" customHeight="false" outlineLevel="0" collapsed="false">
      <c r="A352" s="88" t="s">
        <v>851</v>
      </c>
      <c r="B352" s="88" t="n">
        <v>349</v>
      </c>
      <c r="C352" s="88" t="s">
        <v>122</v>
      </c>
      <c r="D352" s="88" t="s">
        <v>122</v>
      </c>
      <c r="E352" s="89" t="s">
        <v>852</v>
      </c>
    </row>
    <row r="353" customFormat="false" ht="13.5" hidden="false" customHeight="false" outlineLevel="0" collapsed="false">
      <c r="A353" s="88" t="s">
        <v>853</v>
      </c>
      <c r="B353" s="88" t="n">
        <v>350</v>
      </c>
      <c r="C353" s="88" t="s">
        <v>122</v>
      </c>
      <c r="D353" s="88" t="s">
        <v>122</v>
      </c>
      <c r="E353" s="89" t="s">
        <v>854</v>
      </c>
    </row>
    <row r="354" customFormat="false" ht="13.5" hidden="false" customHeight="false" outlineLevel="0" collapsed="false">
      <c r="A354" s="88" t="s">
        <v>855</v>
      </c>
      <c r="B354" s="88" t="n">
        <v>351</v>
      </c>
      <c r="C354" s="88" t="s">
        <v>122</v>
      </c>
      <c r="D354" s="88" t="s">
        <v>122</v>
      </c>
      <c r="E354" s="89" t="s">
        <v>856</v>
      </c>
    </row>
    <row r="355" customFormat="false" ht="13.5" hidden="false" customHeight="false" outlineLevel="0" collapsed="false">
      <c r="A355" s="88" t="s">
        <v>857</v>
      </c>
      <c r="B355" s="88" t="n">
        <v>352</v>
      </c>
      <c r="C355" s="88" t="s">
        <v>122</v>
      </c>
      <c r="D355" s="88" t="s">
        <v>122</v>
      </c>
      <c r="E355" s="89" t="s">
        <v>858</v>
      </c>
    </row>
    <row r="356" customFormat="false" ht="13.5" hidden="false" customHeight="false" outlineLevel="0" collapsed="false">
      <c r="A356" s="88" t="s">
        <v>859</v>
      </c>
      <c r="B356" s="88" t="n">
        <v>353</v>
      </c>
      <c r="C356" s="88" t="s">
        <v>122</v>
      </c>
      <c r="D356" s="88" t="s">
        <v>122</v>
      </c>
      <c r="E356" s="89" t="s">
        <v>860</v>
      </c>
    </row>
    <row r="357" customFormat="false" ht="13.5" hidden="false" customHeight="false" outlineLevel="0" collapsed="false">
      <c r="A357" s="88" t="s">
        <v>861</v>
      </c>
      <c r="B357" s="88" t="n">
        <v>354</v>
      </c>
      <c r="C357" s="88" t="s">
        <v>122</v>
      </c>
      <c r="D357" s="88" t="s">
        <v>122</v>
      </c>
      <c r="E357" s="89" t="s">
        <v>862</v>
      </c>
    </row>
    <row r="358" customFormat="false" ht="13.5" hidden="false" customHeight="false" outlineLevel="0" collapsed="false">
      <c r="A358" s="88" t="s">
        <v>863</v>
      </c>
      <c r="B358" s="88" t="n">
        <v>355</v>
      </c>
      <c r="C358" s="88" t="s">
        <v>122</v>
      </c>
      <c r="D358" s="88" t="s">
        <v>122</v>
      </c>
      <c r="E358" s="89" t="s">
        <v>864</v>
      </c>
    </row>
    <row r="359" customFormat="false" ht="13.5" hidden="false" customHeight="false" outlineLevel="0" collapsed="false">
      <c r="A359" s="88" t="s">
        <v>73</v>
      </c>
      <c r="B359" s="88" t="n">
        <v>356</v>
      </c>
      <c r="C359" s="88" t="s">
        <v>122</v>
      </c>
      <c r="D359" s="88" t="s">
        <v>122</v>
      </c>
      <c r="E359" s="89" t="s">
        <v>865</v>
      </c>
    </row>
    <row r="360" customFormat="false" ht="13.5" hidden="false" customHeight="false" outlineLevel="0" collapsed="false">
      <c r="A360" s="88" t="s">
        <v>866</v>
      </c>
      <c r="B360" s="88" t="n">
        <v>357</v>
      </c>
      <c r="C360" s="88" t="s">
        <v>122</v>
      </c>
      <c r="D360" s="88" t="s">
        <v>122</v>
      </c>
      <c r="E360" s="89" t="s">
        <v>867</v>
      </c>
    </row>
    <row r="361" customFormat="false" ht="13.5" hidden="false" customHeight="false" outlineLevel="0" collapsed="false">
      <c r="A361" s="88" t="s">
        <v>127</v>
      </c>
      <c r="B361" s="88" t="n">
        <v>358</v>
      </c>
      <c r="C361" s="88" t="s">
        <v>122</v>
      </c>
      <c r="D361" s="88" t="s">
        <v>122</v>
      </c>
      <c r="E361" s="89" t="s">
        <v>128</v>
      </c>
    </row>
    <row r="362" customFormat="false" ht="13.5" hidden="false" customHeight="false" outlineLevel="0" collapsed="false">
      <c r="A362" s="88" t="s">
        <v>868</v>
      </c>
      <c r="B362" s="88" t="n">
        <v>359</v>
      </c>
      <c r="C362" s="88" t="s">
        <v>122</v>
      </c>
      <c r="D362" s="88" t="s">
        <v>122</v>
      </c>
      <c r="E362" s="89" t="s">
        <v>869</v>
      </c>
    </row>
    <row r="363" customFormat="false" ht="13.5" hidden="false" customHeight="false" outlineLevel="0" collapsed="false">
      <c r="A363" s="88" t="s">
        <v>870</v>
      </c>
      <c r="B363" s="88" t="n">
        <v>360</v>
      </c>
      <c r="C363" s="88" t="s">
        <v>122</v>
      </c>
      <c r="D363" s="88" t="s">
        <v>122</v>
      </c>
      <c r="E363" s="89" t="s">
        <v>871</v>
      </c>
    </row>
    <row r="364" customFormat="false" ht="13.5" hidden="false" customHeight="false" outlineLevel="0" collapsed="false">
      <c r="A364" s="88" t="s">
        <v>872</v>
      </c>
      <c r="B364" s="88" t="n">
        <v>361</v>
      </c>
      <c r="C364" s="88" t="s">
        <v>122</v>
      </c>
      <c r="D364" s="88" t="s">
        <v>122</v>
      </c>
      <c r="E364" s="89" t="s">
        <v>873</v>
      </c>
    </row>
    <row r="365" customFormat="false" ht="13.5" hidden="false" customHeight="false" outlineLevel="0" collapsed="false">
      <c r="A365" s="88" t="s">
        <v>874</v>
      </c>
      <c r="B365" s="88" t="n">
        <v>362</v>
      </c>
      <c r="C365" s="88" t="s">
        <v>122</v>
      </c>
      <c r="D365" s="88" t="s">
        <v>122</v>
      </c>
      <c r="E365" s="89" t="s">
        <v>875</v>
      </c>
    </row>
    <row r="366" customFormat="false" ht="13.5" hidden="false" customHeight="false" outlineLevel="0" collapsed="false">
      <c r="A366" s="88" t="s">
        <v>876</v>
      </c>
      <c r="B366" s="88" t="n">
        <v>363</v>
      </c>
      <c r="C366" s="88" t="s">
        <v>122</v>
      </c>
      <c r="D366" s="88" t="s">
        <v>122</v>
      </c>
      <c r="E366" s="89" t="s">
        <v>877</v>
      </c>
    </row>
    <row r="367" customFormat="false" ht="13.5" hidden="false" customHeight="false" outlineLevel="0" collapsed="false">
      <c r="A367" s="88" t="s">
        <v>878</v>
      </c>
      <c r="B367" s="88" t="n">
        <v>364</v>
      </c>
      <c r="C367" s="88" t="s">
        <v>122</v>
      </c>
      <c r="D367" s="88" t="s">
        <v>122</v>
      </c>
      <c r="E367" s="89" t="s">
        <v>879</v>
      </c>
    </row>
    <row r="368" customFormat="false" ht="13.5" hidden="false" customHeight="false" outlineLevel="0" collapsed="false">
      <c r="A368" s="88" t="s">
        <v>880</v>
      </c>
      <c r="B368" s="88" t="n">
        <v>365</v>
      </c>
      <c r="C368" s="88" t="s">
        <v>881</v>
      </c>
      <c r="D368" s="88" t="s">
        <v>882</v>
      </c>
      <c r="E368" s="89" t="s">
        <v>883</v>
      </c>
    </row>
    <row r="369" customFormat="false" ht="13.5" hidden="false" customHeight="false" outlineLevel="0" collapsed="false">
      <c r="A369" s="88" t="s">
        <v>884</v>
      </c>
      <c r="B369" s="88" t="n">
        <v>366</v>
      </c>
      <c r="C369" s="88" t="s">
        <v>881</v>
      </c>
      <c r="D369" s="88" t="s">
        <v>881</v>
      </c>
      <c r="E369" s="89" t="s">
        <v>885</v>
      </c>
    </row>
    <row r="370" customFormat="false" ht="13.5" hidden="false" customHeight="false" outlineLevel="0" collapsed="false">
      <c r="A370" s="88" t="s">
        <v>886</v>
      </c>
      <c r="B370" s="88" t="n">
        <v>367</v>
      </c>
      <c r="C370" s="88" t="s">
        <v>881</v>
      </c>
      <c r="D370" s="88" t="s">
        <v>881</v>
      </c>
      <c r="E370" s="89" t="s">
        <v>887</v>
      </c>
    </row>
    <row r="371" customFormat="false" ht="13.5" hidden="false" customHeight="false" outlineLevel="0" collapsed="false">
      <c r="A371" s="88" t="s">
        <v>888</v>
      </c>
      <c r="B371" s="88" t="n">
        <v>368</v>
      </c>
      <c r="C371" s="88" t="s">
        <v>881</v>
      </c>
      <c r="D371" s="88" t="s">
        <v>881</v>
      </c>
      <c r="E371" s="89" t="s">
        <v>889</v>
      </c>
    </row>
    <row r="372" customFormat="false" ht="13.5" hidden="false" customHeight="false" outlineLevel="0" collapsed="false">
      <c r="A372" s="88" t="s">
        <v>890</v>
      </c>
      <c r="B372" s="88" t="n">
        <v>369</v>
      </c>
      <c r="C372" s="88" t="s">
        <v>881</v>
      </c>
      <c r="D372" s="88" t="s">
        <v>881</v>
      </c>
      <c r="E372" s="89" t="s">
        <v>891</v>
      </c>
    </row>
    <row r="373" customFormat="false" ht="13.5" hidden="false" customHeight="false" outlineLevel="0" collapsed="false">
      <c r="A373" s="88" t="s">
        <v>892</v>
      </c>
      <c r="B373" s="88" t="n">
        <v>370</v>
      </c>
      <c r="C373" s="88" t="s">
        <v>881</v>
      </c>
      <c r="D373" s="88" t="s">
        <v>881</v>
      </c>
      <c r="E373" s="89" t="s">
        <v>893</v>
      </c>
    </row>
    <row r="374" customFormat="false" ht="13.5" hidden="false" customHeight="false" outlineLevel="0" collapsed="false">
      <c r="A374" s="88" t="s">
        <v>894</v>
      </c>
      <c r="B374" s="88" t="n">
        <v>371</v>
      </c>
      <c r="C374" s="88" t="s">
        <v>881</v>
      </c>
      <c r="D374" s="88" t="s">
        <v>881</v>
      </c>
      <c r="E374" s="89" t="s">
        <v>895</v>
      </c>
    </row>
    <row r="375" customFormat="false" ht="13.5" hidden="false" customHeight="false" outlineLevel="0" collapsed="false">
      <c r="A375" s="88" t="s">
        <v>881</v>
      </c>
      <c r="B375" s="88" t="n">
        <v>372</v>
      </c>
      <c r="C375" s="88" t="s">
        <v>881</v>
      </c>
      <c r="D375" s="88" t="s">
        <v>881</v>
      </c>
      <c r="E375" s="89" t="s">
        <v>896</v>
      </c>
    </row>
    <row r="376" customFormat="false" ht="13.5" hidden="false" customHeight="false" outlineLevel="0" collapsed="false">
      <c r="A376" s="88" t="s">
        <v>897</v>
      </c>
      <c r="B376" s="88" t="n">
        <v>373</v>
      </c>
      <c r="C376" s="88" t="s">
        <v>881</v>
      </c>
      <c r="D376" s="88" t="s">
        <v>881</v>
      </c>
      <c r="E376" s="89" t="s">
        <v>898</v>
      </c>
    </row>
    <row r="377" customFormat="false" ht="13.5" hidden="false" customHeight="false" outlineLevel="0" collapsed="false">
      <c r="A377" s="88" t="s">
        <v>899</v>
      </c>
      <c r="B377" s="88" t="n">
        <v>374</v>
      </c>
      <c r="C377" s="88" t="s">
        <v>881</v>
      </c>
      <c r="D377" s="88" t="s">
        <v>881</v>
      </c>
      <c r="E377" s="89" t="s">
        <v>900</v>
      </c>
    </row>
    <row r="378" customFormat="false" ht="13.5" hidden="false" customHeight="false" outlineLevel="0" collapsed="false">
      <c r="A378" s="88" t="s">
        <v>901</v>
      </c>
      <c r="B378" s="88" t="n">
        <v>375</v>
      </c>
      <c r="C378" s="88" t="s">
        <v>881</v>
      </c>
      <c r="D378" s="88" t="s">
        <v>881</v>
      </c>
      <c r="E378" s="89" t="s">
        <v>902</v>
      </c>
    </row>
    <row r="379" customFormat="false" ht="13.5" hidden="false" customHeight="false" outlineLevel="0" collapsed="false">
      <c r="A379" s="88" t="s">
        <v>903</v>
      </c>
      <c r="B379" s="88" t="n">
        <v>376</v>
      </c>
      <c r="C379" s="88" t="s">
        <v>881</v>
      </c>
      <c r="D379" s="88" t="s">
        <v>881</v>
      </c>
      <c r="E379" s="89" t="s">
        <v>904</v>
      </c>
    </row>
    <row r="380" customFormat="false" ht="13.5" hidden="false" customHeight="false" outlineLevel="0" collapsed="false">
      <c r="A380" s="88" t="s">
        <v>905</v>
      </c>
      <c r="B380" s="88" t="n">
        <v>377</v>
      </c>
      <c r="C380" s="88" t="s">
        <v>906</v>
      </c>
      <c r="D380" s="88" t="s">
        <v>905</v>
      </c>
      <c r="E380" s="89" t="s">
        <v>907</v>
      </c>
    </row>
    <row r="381" customFormat="false" ht="13.5" hidden="false" customHeight="false" outlineLevel="0" collapsed="false">
      <c r="A381" s="88" t="s">
        <v>908</v>
      </c>
      <c r="B381" s="88" t="n">
        <v>378</v>
      </c>
      <c r="C381" s="88" t="s">
        <v>909</v>
      </c>
      <c r="D381" s="88" t="s">
        <v>910</v>
      </c>
      <c r="E381" s="89" t="s">
        <v>911</v>
      </c>
    </row>
    <row r="382" customFormat="false" ht="13.5" hidden="false" customHeight="false" outlineLevel="0" collapsed="false">
      <c r="A382" s="88" t="s">
        <v>912</v>
      </c>
      <c r="B382" s="88" t="n">
        <v>379</v>
      </c>
      <c r="C382" s="88" t="s">
        <v>909</v>
      </c>
      <c r="D382" s="88" t="s">
        <v>910</v>
      </c>
      <c r="E382" s="89" t="s">
        <v>913</v>
      </c>
    </row>
    <row r="383" customFormat="false" ht="13.5" hidden="false" customHeight="false" outlineLevel="0" collapsed="false">
      <c r="A383" s="88" t="s">
        <v>914</v>
      </c>
      <c r="B383" s="88" t="n">
        <v>380</v>
      </c>
      <c r="C383" s="88" t="s">
        <v>909</v>
      </c>
      <c r="D383" s="88" t="s">
        <v>910</v>
      </c>
      <c r="E383" s="89" t="s">
        <v>915</v>
      </c>
    </row>
    <row r="384" customFormat="false" ht="13.5" hidden="false" customHeight="false" outlineLevel="0" collapsed="false">
      <c r="A384" s="88" t="s">
        <v>916</v>
      </c>
      <c r="B384" s="88" t="n">
        <v>381</v>
      </c>
      <c r="C384" s="88" t="s">
        <v>909</v>
      </c>
      <c r="D384" s="88" t="s">
        <v>910</v>
      </c>
      <c r="E384" s="89" t="s">
        <v>917</v>
      </c>
    </row>
    <row r="385" customFormat="false" ht="13.5" hidden="false" customHeight="false" outlineLevel="0" collapsed="false">
      <c r="A385" s="88" t="s">
        <v>918</v>
      </c>
      <c r="B385" s="88" t="n">
        <v>382</v>
      </c>
      <c r="C385" s="88" t="s">
        <v>909</v>
      </c>
      <c r="D385" s="88" t="s">
        <v>910</v>
      </c>
      <c r="E385" s="89" t="s">
        <v>919</v>
      </c>
    </row>
    <row r="386" customFormat="false" ht="13.5" hidden="false" customHeight="false" outlineLevel="0" collapsed="false">
      <c r="A386" s="88" t="s">
        <v>910</v>
      </c>
      <c r="B386" s="88" t="n">
        <v>383</v>
      </c>
      <c r="C386" s="88" t="s">
        <v>909</v>
      </c>
      <c r="D386" s="88" t="s">
        <v>910</v>
      </c>
      <c r="E386" s="89" t="s">
        <v>920</v>
      </c>
    </row>
    <row r="387" customFormat="false" ht="13.5" hidden="false" customHeight="false" outlineLevel="0" collapsed="false">
      <c r="A387" s="88" t="s">
        <v>921</v>
      </c>
      <c r="B387" s="88" t="n">
        <v>384</v>
      </c>
      <c r="C387" s="88" t="s">
        <v>909</v>
      </c>
      <c r="D387" s="88" t="s">
        <v>910</v>
      </c>
      <c r="E387" s="89" t="s">
        <v>922</v>
      </c>
    </row>
    <row r="388" customFormat="false" ht="13.5" hidden="false" customHeight="false" outlineLevel="0" collapsed="false">
      <c r="A388" s="88" t="s">
        <v>923</v>
      </c>
      <c r="B388" s="88" t="n">
        <v>385</v>
      </c>
      <c r="C388" s="88" t="s">
        <v>909</v>
      </c>
      <c r="D388" s="88" t="s">
        <v>910</v>
      </c>
      <c r="E388" s="89" t="s">
        <v>924</v>
      </c>
    </row>
    <row r="389" customFormat="false" ht="13.5" hidden="false" customHeight="false" outlineLevel="0" collapsed="false">
      <c r="A389" s="88" t="s">
        <v>925</v>
      </c>
      <c r="B389" s="88" t="n">
        <v>386</v>
      </c>
      <c r="C389" s="88" t="s">
        <v>909</v>
      </c>
      <c r="D389" s="88" t="s">
        <v>925</v>
      </c>
      <c r="E389" s="89" t="s">
        <v>926</v>
      </c>
    </row>
    <row r="390" customFormat="false" ht="13.5" hidden="false" customHeight="false" outlineLevel="0" collapsed="false">
      <c r="A390" s="88" t="s">
        <v>909</v>
      </c>
      <c r="B390" s="88" t="n">
        <v>387</v>
      </c>
      <c r="C390" s="88" t="s">
        <v>909</v>
      </c>
      <c r="D390" s="88" t="s">
        <v>909</v>
      </c>
      <c r="E390" s="89" t="s">
        <v>927</v>
      </c>
    </row>
    <row r="391" customFormat="false" ht="13.5" hidden="false" customHeight="false" outlineLevel="0" collapsed="false">
      <c r="A391" s="88" t="s">
        <v>928</v>
      </c>
      <c r="B391" s="88" t="n">
        <v>388</v>
      </c>
      <c r="C391" s="88" t="s">
        <v>129</v>
      </c>
      <c r="D391" s="88" t="s">
        <v>129</v>
      </c>
      <c r="E391" s="89" t="s">
        <v>929</v>
      </c>
    </row>
    <row r="392" customFormat="false" ht="13.5" hidden="false" customHeight="false" outlineLevel="0" collapsed="false">
      <c r="A392" s="88" t="s">
        <v>930</v>
      </c>
      <c r="B392" s="88" t="n">
        <v>389</v>
      </c>
      <c r="C392" s="88" t="s">
        <v>129</v>
      </c>
      <c r="D392" s="88" t="s">
        <v>129</v>
      </c>
      <c r="E392" s="89" t="s">
        <v>931</v>
      </c>
    </row>
    <row r="393" customFormat="false" ht="13.5" hidden="false" customHeight="false" outlineLevel="0" collapsed="false">
      <c r="A393" s="88" t="s">
        <v>130</v>
      </c>
      <c r="B393" s="88" t="n">
        <v>390</v>
      </c>
      <c r="C393" s="88" t="s">
        <v>129</v>
      </c>
      <c r="D393" s="88" t="s">
        <v>129</v>
      </c>
      <c r="E393" s="89" t="s">
        <v>131</v>
      </c>
    </row>
    <row r="394" customFormat="false" ht="13.5" hidden="false" customHeight="false" outlineLevel="0" collapsed="false">
      <c r="A394" s="88" t="s">
        <v>932</v>
      </c>
      <c r="B394" s="88" t="n">
        <v>391</v>
      </c>
      <c r="C394" s="88" t="s">
        <v>129</v>
      </c>
      <c r="D394" s="88" t="s">
        <v>129</v>
      </c>
      <c r="E394" s="89" t="s">
        <v>933</v>
      </c>
    </row>
    <row r="395" customFormat="false" ht="13.5" hidden="false" customHeight="false" outlineLevel="0" collapsed="false">
      <c r="A395" s="88" t="s">
        <v>934</v>
      </c>
      <c r="B395" s="88" t="n">
        <v>392</v>
      </c>
      <c r="C395" s="88" t="s">
        <v>129</v>
      </c>
      <c r="D395" s="88" t="s">
        <v>129</v>
      </c>
      <c r="E395" s="89" t="s">
        <v>935</v>
      </c>
    </row>
    <row r="396" customFormat="false" ht="13.5" hidden="false" customHeight="false" outlineLevel="0" collapsed="false">
      <c r="A396" s="88" t="s">
        <v>936</v>
      </c>
      <c r="B396" s="88" t="n">
        <v>393</v>
      </c>
      <c r="C396" s="88" t="s">
        <v>129</v>
      </c>
      <c r="D396" s="88" t="s">
        <v>129</v>
      </c>
      <c r="E396" s="89" t="s">
        <v>937</v>
      </c>
    </row>
    <row r="397" customFormat="false" ht="13.5" hidden="false" customHeight="false" outlineLevel="0" collapsed="false">
      <c r="A397" s="88" t="s">
        <v>938</v>
      </c>
      <c r="B397" s="88" t="n">
        <v>394</v>
      </c>
      <c r="C397" s="88" t="s">
        <v>129</v>
      </c>
      <c r="D397" s="88" t="s">
        <v>129</v>
      </c>
      <c r="E397" s="89" t="s">
        <v>939</v>
      </c>
    </row>
    <row r="398" customFormat="false" ht="13.5" hidden="false" customHeight="false" outlineLevel="0" collapsed="false">
      <c r="A398" s="88" t="s">
        <v>940</v>
      </c>
      <c r="B398" s="88" t="n">
        <v>395</v>
      </c>
      <c r="C398" s="88" t="s">
        <v>129</v>
      </c>
      <c r="D398" s="88" t="s">
        <v>129</v>
      </c>
      <c r="E398" s="89" t="s">
        <v>941</v>
      </c>
    </row>
    <row r="399" customFormat="false" ht="13.5" hidden="false" customHeight="false" outlineLevel="0" collapsed="false">
      <c r="A399" s="88" t="s">
        <v>942</v>
      </c>
      <c r="B399" s="88" t="n">
        <v>396</v>
      </c>
      <c r="C399" s="88" t="s">
        <v>129</v>
      </c>
      <c r="D399" s="88" t="s">
        <v>129</v>
      </c>
      <c r="E399" s="89" t="s">
        <v>943</v>
      </c>
    </row>
    <row r="400" customFormat="false" ht="13.5" hidden="false" customHeight="false" outlineLevel="0" collapsed="false">
      <c r="A400" s="88" t="s">
        <v>944</v>
      </c>
      <c r="B400" s="88" t="n">
        <v>397</v>
      </c>
      <c r="C400" s="88" t="s">
        <v>129</v>
      </c>
      <c r="D400" s="88" t="s">
        <v>129</v>
      </c>
      <c r="E400" s="89" t="s">
        <v>945</v>
      </c>
    </row>
    <row r="401" customFormat="false" ht="13.5" hidden="false" customHeight="false" outlineLevel="0" collapsed="false">
      <c r="A401" s="88" t="s">
        <v>946</v>
      </c>
      <c r="B401" s="88" t="n">
        <v>398</v>
      </c>
      <c r="C401" s="88" t="s">
        <v>129</v>
      </c>
      <c r="D401" s="88" t="s">
        <v>129</v>
      </c>
      <c r="E401" s="89" t="s">
        <v>947</v>
      </c>
    </row>
    <row r="402" customFormat="false" ht="13.5" hidden="false" customHeight="false" outlineLevel="0" collapsed="false">
      <c r="A402" s="88" t="s">
        <v>948</v>
      </c>
      <c r="B402" s="88" t="n">
        <v>399</v>
      </c>
      <c r="C402" s="88" t="s">
        <v>129</v>
      </c>
      <c r="D402" s="88" t="s">
        <v>129</v>
      </c>
      <c r="E402" s="89" t="s">
        <v>949</v>
      </c>
    </row>
    <row r="403" customFormat="false" ht="13.5" hidden="false" customHeight="false" outlineLevel="0" collapsed="false">
      <c r="A403" s="88" t="s">
        <v>950</v>
      </c>
      <c r="B403" s="88" t="n">
        <v>400</v>
      </c>
      <c r="C403" s="88" t="s">
        <v>76</v>
      </c>
      <c r="D403" s="88" t="s">
        <v>76</v>
      </c>
      <c r="E403" s="89" t="s">
        <v>951</v>
      </c>
    </row>
    <row r="404" customFormat="false" ht="13.5" hidden="false" customHeight="false" outlineLevel="0" collapsed="false">
      <c r="A404" s="88" t="s">
        <v>75</v>
      </c>
      <c r="B404" s="88" t="n">
        <v>401</v>
      </c>
      <c r="C404" s="88" t="s">
        <v>76</v>
      </c>
      <c r="D404" s="88" t="s">
        <v>76</v>
      </c>
      <c r="E404" s="89" t="s">
        <v>952</v>
      </c>
    </row>
    <row r="405" customFormat="false" ht="13.5" hidden="false" customHeight="false" outlineLevel="0" collapsed="false">
      <c r="A405" s="88" t="s">
        <v>953</v>
      </c>
      <c r="B405" s="88" t="n">
        <v>402</v>
      </c>
      <c r="C405" s="88" t="s">
        <v>76</v>
      </c>
      <c r="D405" s="88" t="s">
        <v>76</v>
      </c>
      <c r="E405" s="89" t="s">
        <v>954</v>
      </c>
    </row>
    <row r="406" customFormat="false" ht="13.5" hidden="false" customHeight="false" outlineLevel="0" collapsed="false">
      <c r="A406" s="88" t="s">
        <v>955</v>
      </c>
      <c r="B406" s="88" t="n">
        <v>403</v>
      </c>
      <c r="C406" s="88" t="s">
        <v>76</v>
      </c>
      <c r="D406" s="88" t="s">
        <v>76</v>
      </c>
      <c r="E406" s="89" t="s">
        <v>956</v>
      </c>
    </row>
    <row r="407" customFormat="false" ht="13.5" hidden="false" customHeight="false" outlineLevel="0" collapsed="false">
      <c r="A407" s="88" t="s">
        <v>132</v>
      </c>
      <c r="B407" s="88" t="n">
        <v>404</v>
      </c>
      <c r="C407" s="88" t="s">
        <v>76</v>
      </c>
      <c r="D407" s="88" t="s">
        <v>76</v>
      </c>
      <c r="E407" s="89" t="s">
        <v>133</v>
      </c>
    </row>
    <row r="408" customFormat="false" ht="13.5" hidden="false" customHeight="false" outlineLevel="0" collapsed="false">
      <c r="A408" s="88" t="s">
        <v>957</v>
      </c>
      <c r="B408" s="88" t="n">
        <v>405</v>
      </c>
      <c r="C408" s="88" t="s">
        <v>76</v>
      </c>
      <c r="D408" s="88" t="s">
        <v>76</v>
      </c>
      <c r="E408" s="89" t="s">
        <v>958</v>
      </c>
    </row>
    <row r="409" customFormat="false" ht="13.5" hidden="false" customHeight="false" outlineLevel="0" collapsed="false">
      <c r="A409" s="88" t="s">
        <v>959</v>
      </c>
      <c r="B409" s="88" t="n">
        <v>406</v>
      </c>
      <c r="C409" s="88" t="s">
        <v>76</v>
      </c>
      <c r="D409" s="88" t="s">
        <v>76</v>
      </c>
      <c r="E409" s="89" t="s">
        <v>960</v>
      </c>
    </row>
    <row r="410" customFormat="false" ht="13.5" hidden="false" customHeight="false" outlineLevel="0" collapsed="false">
      <c r="A410" s="88" t="s">
        <v>76</v>
      </c>
      <c r="B410" s="88" t="n">
        <v>407</v>
      </c>
      <c r="C410" s="88" t="s">
        <v>76</v>
      </c>
      <c r="D410" s="88" t="s">
        <v>76</v>
      </c>
      <c r="E410" s="89" t="s">
        <v>134</v>
      </c>
    </row>
    <row r="411" customFormat="false" ht="13.5" hidden="false" customHeight="false" outlineLevel="0" collapsed="false">
      <c r="A411" s="88" t="s">
        <v>961</v>
      </c>
      <c r="B411" s="88" t="n">
        <v>408</v>
      </c>
      <c r="C411" s="88" t="s">
        <v>77</v>
      </c>
      <c r="D411" s="88" t="s">
        <v>962</v>
      </c>
      <c r="E411" s="89" t="s">
        <v>963</v>
      </c>
    </row>
    <row r="412" customFormat="false" ht="13.5" hidden="false" customHeight="false" outlineLevel="0" collapsed="false">
      <c r="A412" s="88" t="s">
        <v>962</v>
      </c>
      <c r="B412" s="88" t="n">
        <v>409</v>
      </c>
      <c r="C412" s="88" t="s">
        <v>77</v>
      </c>
      <c r="D412" s="88" t="s">
        <v>962</v>
      </c>
      <c r="E412" s="89" t="s">
        <v>964</v>
      </c>
    </row>
    <row r="413" customFormat="false" ht="13.5" hidden="false" customHeight="false" outlineLevel="0" collapsed="false">
      <c r="A413" s="88" t="s">
        <v>965</v>
      </c>
      <c r="B413" s="88" t="n">
        <v>410</v>
      </c>
      <c r="C413" s="88" t="s">
        <v>77</v>
      </c>
      <c r="D413" s="88" t="s">
        <v>965</v>
      </c>
      <c r="E413" s="89" t="s">
        <v>966</v>
      </c>
    </row>
    <row r="414" customFormat="false" ht="13.5" hidden="false" customHeight="false" outlineLevel="0" collapsed="false">
      <c r="A414" s="88" t="s">
        <v>967</v>
      </c>
      <c r="B414" s="88" t="n">
        <v>411</v>
      </c>
      <c r="C414" s="88" t="s">
        <v>77</v>
      </c>
      <c r="D414" s="88" t="s">
        <v>137</v>
      </c>
      <c r="E414" s="89" t="s">
        <v>968</v>
      </c>
    </row>
    <row r="415" customFormat="false" ht="13.5" hidden="false" customHeight="false" outlineLevel="0" collapsed="false">
      <c r="A415" s="88" t="s">
        <v>137</v>
      </c>
      <c r="B415" s="88" t="n">
        <v>412</v>
      </c>
      <c r="C415" s="88" t="s">
        <v>77</v>
      </c>
      <c r="D415" s="88" t="s">
        <v>137</v>
      </c>
      <c r="E415" s="89" t="s">
        <v>138</v>
      </c>
    </row>
    <row r="416" customFormat="false" ht="13.5" hidden="false" customHeight="false" outlineLevel="0" collapsed="false">
      <c r="A416" s="88" t="s">
        <v>969</v>
      </c>
      <c r="B416" s="88" t="n">
        <v>413</v>
      </c>
      <c r="C416" s="88" t="s">
        <v>77</v>
      </c>
      <c r="D416" s="88" t="s">
        <v>969</v>
      </c>
      <c r="E416" s="89" t="s">
        <v>970</v>
      </c>
    </row>
    <row r="417" customFormat="false" ht="13.5" hidden="false" customHeight="false" outlineLevel="0" collapsed="false">
      <c r="A417" s="88" t="s">
        <v>971</v>
      </c>
      <c r="B417" s="88" t="n">
        <v>414</v>
      </c>
      <c r="C417" s="88" t="s">
        <v>77</v>
      </c>
      <c r="D417" s="88" t="s">
        <v>971</v>
      </c>
      <c r="E417" s="89" t="s">
        <v>972</v>
      </c>
    </row>
    <row r="418" customFormat="false" ht="13.5" hidden="false" customHeight="false" outlineLevel="0" collapsed="false">
      <c r="A418" s="88" t="s">
        <v>973</v>
      </c>
      <c r="B418" s="88" t="n">
        <v>415</v>
      </c>
      <c r="C418" s="88" t="s">
        <v>77</v>
      </c>
      <c r="D418" s="88" t="s">
        <v>971</v>
      </c>
      <c r="E418" s="89" t="s">
        <v>974</v>
      </c>
    </row>
    <row r="419" customFormat="false" ht="13.5" hidden="false" customHeight="false" outlineLevel="0" collapsed="false">
      <c r="A419" s="88" t="s">
        <v>975</v>
      </c>
      <c r="B419" s="88" t="n">
        <v>416</v>
      </c>
      <c r="C419" s="88" t="s">
        <v>77</v>
      </c>
      <c r="D419" s="88" t="s">
        <v>971</v>
      </c>
      <c r="E419" s="89" t="s">
        <v>976</v>
      </c>
    </row>
    <row r="420" customFormat="false" ht="13.5" hidden="false" customHeight="false" outlineLevel="0" collapsed="false">
      <c r="A420" s="88" t="s">
        <v>977</v>
      </c>
      <c r="B420" s="88" t="n">
        <v>417</v>
      </c>
      <c r="C420" s="88" t="s">
        <v>77</v>
      </c>
      <c r="D420" s="88" t="s">
        <v>978</v>
      </c>
      <c r="E420" s="89" t="s">
        <v>979</v>
      </c>
    </row>
    <row r="421" customFormat="false" ht="13.5" hidden="false" customHeight="false" outlineLevel="0" collapsed="false">
      <c r="A421" s="88" t="s">
        <v>980</v>
      </c>
      <c r="B421" s="88" t="n">
        <v>418</v>
      </c>
      <c r="C421" s="88" t="s">
        <v>77</v>
      </c>
      <c r="D421" s="88" t="s">
        <v>978</v>
      </c>
      <c r="E421" s="89" t="s">
        <v>981</v>
      </c>
    </row>
    <row r="422" customFormat="false" ht="13.5" hidden="false" customHeight="false" outlineLevel="0" collapsed="false">
      <c r="A422" s="88" t="s">
        <v>982</v>
      </c>
      <c r="B422" s="88" t="n">
        <v>419</v>
      </c>
      <c r="C422" s="88" t="s">
        <v>77</v>
      </c>
      <c r="D422" s="88" t="s">
        <v>983</v>
      </c>
      <c r="E422" s="89" t="s">
        <v>984</v>
      </c>
    </row>
    <row r="423" customFormat="false" ht="13.5" hidden="false" customHeight="false" outlineLevel="0" collapsed="false">
      <c r="A423" s="88" t="s">
        <v>983</v>
      </c>
      <c r="B423" s="88" t="n">
        <v>420</v>
      </c>
      <c r="C423" s="88" t="s">
        <v>77</v>
      </c>
      <c r="D423" s="88" t="s">
        <v>983</v>
      </c>
      <c r="E423" s="89" t="s">
        <v>985</v>
      </c>
    </row>
    <row r="424" customFormat="false" ht="13.5" hidden="false" customHeight="false" outlineLevel="0" collapsed="false">
      <c r="A424" s="88" t="s">
        <v>986</v>
      </c>
      <c r="B424" s="88" t="n">
        <v>421</v>
      </c>
      <c r="C424" s="88" t="s">
        <v>77</v>
      </c>
      <c r="D424" s="88" t="s">
        <v>983</v>
      </c>
      <c r="E424" s="89" t="s">
        <v>987</v>
      </c>
    </row>
    <row r="425" customFormat="false" ht="13.5" hidden="false" customHeight="false" outlineLevel="0" collapsed="false">
      <c r="A425" s="88" t="s">
        <v>988</v>
      </c>
      <c r="B425" s="88" t="n">
        <v>422</v>
      </c>
      <c r="C425" s="88" t="s">
        <v>77</v>
      </c>
      <c r="D425" s="88" t="s">
        <v>983</v>
      </c>
      <c r="E425" s="89" t="s">
        <v>989</v>
      </c>
    </row>
    <row r="426" customFormat="false" ht="13.5" hidden="false" customHeight="false" outlineLevel="0" collapsed="false">
      <c r="A426" s="88" t="s">
        <v>990</v>
      </c>
      <c r="B426" s="88" t="n">
        <v>423</v>
      </c>
      <c r="C426" s="88" t="s">
        <v>77</v>
      </c>
      <c r="D426" s="88" t="s">
        <v>983</v>
      </c>
      <c r="E426" s="89" t="s">
        <v>991</v>
      </c>
    </row>
    <row r="427" customFormat="false" ht="13.5" hidden="false" customHeight="false" outlineLevel="0" collapsed="false">
      <c r="A427" s="88" t="s">
        <v>992</v>
      </c>
      <c r="B427" s="88" t="n">
        <v>424</v>
      </c>
      <c r="C427" s="88" t="s">
        <v>77</v>
      </c>
      <c r="D427" s="88" t="s">
        <v>983</v>
      </c>
      <c r="E427" s="89" t="s">
        <v>993</v>
      </c>
    </row>
    <row r="428" customFormat="false" ht="13.5" hidden="false" customHeight="false" outlineLevel="0" collapsed="false">
      <c r="A428" s="88" t="s">
        <v>994</v>
      </c>
      <c r="B428" s="88" t="n">
        <v>425</v>
      </c>
      <c r="C428" s="88" t="s">
        <v>77</v>
      </c>
      <c r="D428" s="88" t="s">
        <v>983</v>
      </c>
      <c r="E428" s="89" t="s">
        <v>995</v>
      </c>
    </row>
    <row r="429" customFormat="false" ht="13.5" hidden="false" customHeight="false" outlineLevel="0" collapsed="false">
      <c r="A429" s="88" t="s">
        <v>996</v>
      </c>
      <c r="B429" s="88" t="n">
        <v>426</v>
      </c>
      <c r="C429" s="88" t="s">
        <v>77</v>
      </c>
      <c r="D429" s="88" t="s">
        <v>983</v>
      </c>
      <c r="E429" s="89" t="s">
        <v>997</v>
      </c>
    </row>
    <row r="430" customFormat="false" ht="13.5" hidden="false" customHeight="false" outlineLevel="0" collapsed="false">
      <c r="A430" s="88" t="s">
        <v>998</v>
      </c>
      <c r="B430" s="88" t="n">
        <v>427</v>
      </c>
      <c r="C430" s="88" t="s">
        <v>77</v>
      </c>
      <c r="D430" s="88" t="s">
        <v>139</v>
      </c>
      <c r="E430" s="89" t="s">
        <v>999</v>
      </c>
    </row>
    <row r="431" customFormat="false" ht="13.5" hidden="false" customHeight="false" outlineLevel="0" collapsed="false">
      <c r="A431" s="88" t="s">
        <v>1000</v>
      </c>
      <c r="B431" s="88" t="n">
        <v>428</v>
      </c>
      <c r="C431" s="88" t="s">
        <v>77</v>
      </c>
      <c r="D431" s="88" t="s">
        <v>139</v>
      </c>
      <c r="E431" s="89" t="s">
        <v>1001</v>
      </c>
    </row>
    <row r="432" customFormat="false" ht="13.5" hidden="false" customHeight="false" outlineLevel="0" collapsed="false">
      <c r="A432" s="88" t="s">
        <v>1002</v>
      </c>
      <c r="B432" s="88" t="n">
        <v>429</v>
      </c>
      <c r="C432" s="88" t="s">
        <v>77</v>
      </c>
      <c r="D432" s="88" t="s">
        <v>139</v>
      </c>
      <c r="E432" s="89" t="s">
        <v>1003</v>
      </c>
    </row>
    <row r="433" customFormat="false" ht="13.5" hidden="false" customHeight="false" outlineLevel="0" collapsed="false">
      <c r="A433" s="88" t="s">
        <v>1004</v>
      </c>
      <c r="B433" s="88" t="n">
        <v>430</v>
      </c>
      <c r="C433" s="88" t="s">
        <v>77</v>
      </c>
      <c r="D433" s="88" t="s">
        <v>139</v>
      </c>
      <c r="E433" s="89" t="s">
        <v>1005</v>
      </c>
    </row>
    <row r="434" customFormat="false" ht="13.5" hidden="false" customHeight="false" outlineLevel="0" collapsed="false">
      <c r="A434" s="88" t="s">
        <v>1006</v>
      </c>
      <c r="B434" s="88" t="n">
        <v>431</v>
      </c>
      <c r="C434" s="88" t="s">
        <v>77</v>
      </c>
      <c r="D434" s="88" t="s">
        <v>139</v>
      </c>
      <c r="E434" s="89" t="s">
        <v>1007</v>
      </c>
    </row>
    <row r="435" customFormat="false" ht="13.5" hidden="false" customHeight="false" outlineLevel="0" collapsed="false">
      <c r="A435" s="88" t="s">
        <v>1008</v>
      </c>
      <c r="B435" s="88" t="n">
        <v>432</v>
      </c>
      <c r="C435" s="88" t="s">
        <v>77</v>
      </c>
      <c r="D435" s="88" t="s">
        <v>139</v>
      </c>
      <c r="E435" s="89" t="s">
        <v>1009</v>
      </c>
    </row>
    <row r="436" customFormat="false" ht="13.5" hidden="false" customHeight="false" outlineLevel="0" collapsed="false">
      <c r="A436" s="88" t="s">
        <v>1010</v>
      </c>
      <c r="B436" s="88" t="n">
        <v>433</v>
      </c>
      <c r="C436" s="88" t="s">
        <v>77</v>
      </c>
      <c r="D436" s="88" t="s">
        <v>139</v>
      </c>
      <c r="E436" s="89" t="s">
        <v>1011</v>
      </c>
    </row>
    <row r="437" customFormat="false" ht="13.5" hidden="false" customHeight="false" outlineLevel="0" collapsed="false">
      <c r="A437" s="88" t="s">
        <v>1012</v>
      </c>
      <c r="B437" s="88" t="n">
        <v>434</v>
      </c>
      <c r="C437" s="88" t="s">
        <v>77</v>
      </c>
      <c r="D437" s="88" t="s">
        <v>139</v>
      </c>
      <c r="E437" s="89" t="s">
        <v>1013</v>
      </c>
    </row>
    <row r="438" customFormat="false" ht="13.5" hidden="false" customHeight="false" outlineLevel="0" collapsed="false">
      <c r="A438" s="88" t="s">
        <v>1014</v>
      </c>
      <c r="B438" s="88" t="n">
        <v>435</v>
      </c>
      <c r="C438" s="88" t="s">
        <v>77</v>
      </c>
      <c r="D438" s="88" t="s">
        <v>139</v>
      </c>
      <c r="E438" s="89" t="s">
        <v>1015</v>
      </c>
    </row>
    <row r="439" customFormat="false" ht="13.5" hidden="false" customHeight="false" outlineLevel="0" collapsed="false">
      <c r="A439" s="88" t="s">
        <v>140</v>
      </c>
      <c r="B439" s="88" t="n">
        <v>436</v>
      </c>
      <c r="C439" s="88" t="s">
        <v>77</v>
      </c>
      <c r="D439" s="88" t="s">
        <v>139</v>
      </c>
      <c r="E439" s="89" t="s">
        <v>141</v>
      </c>
    </row>
    <row r="440" customFormat="false" ht="13.5" hidden="false" customHeight="false" outlineLevel="0" collapsed="false">
      <c r="A440" s="88" t="s">
        <v>1016</v>
      </c>
      <c r="B440" s="88" t="n">
        <v>437</v>
      </c>
      <c r="C440" s="88" t="s">
        <v>77</v>
      </c>
      <c r="D440" s="88" t="s">
        <v>139</v>
      </c>
      <c r="E440" s="89" t="s">
        <v>1017</v>
      </c>
    </row>
    <row r="441" customFormat="false" ht="13.5" hidden="false" customHeight="false" outlineLevel="0" collapsed="false">
      <c r="A441" s="88" t="s">
        <v>1018</v>
      </c>
      <c r="B441" s="88" t="n">
        <v>438</v>
      </c>
      <c r="C441" s="88" t="s">
        <v>77</v>
      </c>
      <c r="D441" s="88" t="s">
        <v>1018</v>
      </c>
      <c r="E441" s="89" t="s">
        <v>1019</v>
      </c>
    </row>
    <row r="442" customFormat="false" ht="13.5" hidden="false" customHeight="false" outlineLevel="0" collapsed="false">
      <c r="A442" s="88" t="s">
        <v>1020</v>
      </c>
      <c r="B442" s="88" t="n">
        <v>439</v>
      </c>
      <c r="C442" s="88" t="s">
        <v>77</v>
      </c>
      <c r="D442" s="88" t="s">
        <v>1020</v>
      </c>
      <c r="E442" s="89" t="s">
        <v>1021</v>
      </c>
    </row>
    <row r="443" customFormat="false" ht="13.5" hidden="false" customHeight="false" outlineLevel="0" collapsed="false">
      <c r="A443" s="88" t="s">
        <v>1022</v>
      </c>
      <c r="B443" s="88" t="n">
        <v>440</v>
      </c>
      <c r="C443" s="88" t="s">
        <v>77</v>
      </c>
      <c r="D443" s="88" t="s">
        <v>142</v>
      </c>
      <c r="E443" s="89" t="s">
        <v>1023</v>
      </c>
    </row>
    <row r="444" customFormat="false" ht="13.5" hidden="false" customHeight="false" outlineLevel="0" collapsed="false">
      <c r="A444" s="88" t="s">
        <v>1024</v>
      </c>
      <c r="B444" s="88" t="n">
        <v>441</v>
      </c>
      <c r="C444" s="88" t="s">
        <v>77</v>
      </c>
      <c r="D444" s="88" t="s">
        <v>142</v>
      </c>
      <c r="E444" s="89" t="s">
        <v>1025</v>
      </c>
    </row>
    <row r="445" customFormat="false" ht="13.5" hidden="false" customHeight="false" outlineLevel="0" collapsed="false">
      <c r="A445" s="88" t="s">
        <v>143</v>
      </c>
      <c r="B445" s="88" t="n">
        <v>442</v>
      </c>
      <c r="C445" s="88" t="s">
        <v>77</v>
      </c>
      <c r="D445" s="88" t="s">
        <v>142</v>
      </c>
      <c r="E445" s="89" t="s">
        <v>144</v>
      </c>
    </row>
    <row r="446" customFormat="false" ht="13.5" hidden="false" customHeight="false" outlineLevel="0" collapsed="false">
      <c r="A446" s="88" t="s">
        <v>1026</v>
      </c>
      <c r="B446" s="88" t="n">
        <v>443</v>
      </c>
      <c r="C446" s="88" t="s">
        <v>77</v>
      </c>
      <c r="D446" s="88" t="s">
        <v>142</v>
      </c>
      <c r="E446" s="89" t="s">
        <v>1027</v>
      </c>
    </row>
    <row r="447" customFormat="false" ht="13.5" hidden="false" customHeight="false" outlineLevel="0" collapsed="false">
      <c r="A447" s="88" t="s">
        <v>1028</v>
      </c>
      <c r="B447" s="88" t="n">
        <v>444</v>
      </c>
      <c r="C447" s="88" t="s">
        <v>77</v>
      </c>
      <c r="D447" s="88" t="s">
        <v>142</v>
      </c>
      <c r="E447" s="89" t="s">
        <v>1029</v>
      </c>
    </row>
    <row r="448" customFormat="false" ht="13.5" hidden="false" customHeight="false" outlineLevel="0" collapsed="false">
      <c r="A448" s="88" t="s">
        <v>142</v>
      </c>
      <c r="B448" s="88" t="n">
        <v>445</v>
      </c>
      <c r="C448" s="88" t="s">
        <v>77</v>
      </c>
      <c r="D448" s="88" t="s">
        <v>142</v>
      </c>
      <c r="E448" s="89" t="s">
        <v>1030</v>
      </c>
    </row>
    <row r="449" customFormat="false" ht="13.5" hidden="false" customHeight="false" outlineLevel="0" collapsed="false">
      <c r="A449" s="88" t="s">
        <v>1031</v>
      </c>
      <c r="B449" s="88" t="n">
        <v>446</v>
      </c>
      <c r="C449" s="88" t="s">
        <v>77</v>
      </c>
      <c r="D449" s="88" t="s">
        <v>142</v>
      </c>
      <c r="E449" s="89" t="s">
        <v>1032</v>
      </c>
    </row>
    <row r="450" customFormat="false" ht="13.5" hidden="false" customHeight="false" outlineLevel="0" collapsed="false">
      <c r="A450" s="88" t="s">
        <v>1033</v>
      </c>
      <c r="B450" s="88" t="n">
        <v>447</v>
      </c>
      <c r="C450" s="88" t="s">
        <v>77</v>
      </c>
      <c r="D450" s="88" t="s">
        <v>1033</v>
      </c>
      <c r="E450" s="89" t="s">
        <v>1034</v>
      </c>
    </row>
    <row r="451" customFormat="false" ht="13.5" hidden="false" customHeight="false" outlineLevel="0" collapsed="false">
      <c r="A451" s="88" t="s">
        <v>1035</v>
      </c>
      <c r="B451" s="88" t="n">
        <v>448</v>
      </c>
      <c r="C451" s="88" t="s">
        <v>77</v>
      </c>
      <c r="D451" s="88" t="s">
        <v>1036</v>
      </c>
      <c r="E451" s="89" t="s">
        <v>1037</v>
      </c>
    </row>
    <row r="452" customFormat="false" ht="13.5" hidden="false" customHeight="false" outlineLevel="0" collapsed="false">
      <c r="A452" s="88" t="s">
        <v>1038</v>
      </c>
      <c r="B452" s="88" t="n">
        <v>449</v>
      </c>
      <c r="C452" s="88" t="s">
        <v>77</v>
      </c>
      <c r="D452" s="88" t="s">
        <v>1036</v>
      </c>
      <c r="E452" s="89" t="s">
        <v>1039</v>
      </c>
    </row>
    <row r="453" customFormat="false" ht="13.5" hidden="false" customHeight="false" outlineLevel="0" collapsed="false">
      <c r="A453" s="88" t="s">
        <v>1040</v>
      </c>
      <c r="B453" s="88" t="n">
        <v>450</v>
      </c>
      <c r="C453" s="88" t="s">
        <v>77</v>
      </c>
      <c r="D453" s="88" t="s">
        <v>1036</v>
      </c>
      <c r="E453" s="89" t="s">
        <v>1041</v>
      </c>
    </row>
    <row r="454" customFormat="false" ht="13.5" hidden="false" customHeight="false" outlineLevel="0" collapsed="false">
      <c r="A454" s="88" t="s">
        <v>1042</v>
      </c>
      <c r="B454" s="88" t="n">
        <v>451</v>
      </c>
      <c r="C454" s="88" t="s">
        <v>77</v>
      </c>
      <c r="D454" s="88" t="s">
        <v>1036</v>
      </c>
      <c r="E454" s="89" t="s">
        <v>1043</v>
      </c>
    </row>
    <row r="455" customFormat="false" ht="13.5" hidden="false" customHeight="false" outlineLevel="0" collapsed="false">
      <c r="A455" s="88" t="s">
        <v>1036</v>
      </c>
      <c r="B455" s="88" t="n">
        <v>452</v>
      </c>
      <c r="C455" s="88" t="s">
        <v>77</v>
      </c>
      <c r="D455" s="88" t="s">
        <v>1036</v>
      </c>
      <c r="E455" s="89" t="s">
        <v>1044</v>
      </c>
    </row>
    <row r="456" customFormat="false" ht="13.5" hidden="false" customHeight="false" outlineLevel="0" collapsed="false">
      <c r="A456" s="88" t="s">
        <v>1045</v>
      </c>
      <c r="B456" s="88" t="n">
        <v>453</v>
      </c>
      <c r="C456" s="88" t="s">
        <v>77</v>
      </c>
      <c r="D456" s="88" t="s">
        <v>1036</v>
      </c>
      <c r="E456" s="89" t="s">
        <v>1046</v>
      </c>
    </row>
    <row r="457" customFormat="false" ht="13.5" hidden="false" customHeight="false" outlineLevel="0" collapsed="false">
      <c r="A457" s="88" t="s">
        <v>1047</v>
      </c>
      <c r="B457" s="88" t="n">
        <v>454</v>
      </c>
      <c r="C457" s="88" t="s">
        <v>77</v>
      </c>
      <c r="D457" s="88" t="s">
        <v>145</v>
      </c>
      <c r="E457" s="89" t="s">
        <v>1048</v>
      </c>
    </row>
    <row r="458" customFormat="false" ht="13.5" hidden="false" customHeight="false" outlineLevel="0" collapsed="false">
      <c r="A458" s="88" t="s">
        <v>1049</v>
      </c>
      <c r="B458" s="88" t="n">
        <v>455</v>
      </c>
      <c r="C458" s="88" t="s">
        <v>77</v>
      </c>
      <c r="D458" s="88" t="s">
        <v>145</v>
      </c>
      <c r="E458" s="89" t="s">
        <v>1050</v>
      </c>
    </row>
    <row r="459" customFormat="false" ht="13.5" hidden="false" customHeight="false" outlineLevel="0" collapsed="false">
      <c r="A459" s="88" t="s">
        <v>1051</v>
      </c>
      <c r="B459" s="88" t="n">
        <v>456</v>
      </c>
      <c r="C459" s="88" t="s">
        <v>77</v>
      </c>
      <c r="D459" s="88" t="s">
        <v>145</v>
      </c>
      <c r="E459" s="89" t="s">
        <v>1052</v>
      </c>
    </row>
    <row r="460" customFormat="false" ht="13.5" hidden="false" customHeight="false" outlineLevel="0" collapsed="false">
      <c r="A460" s="88" t="s">
        <v>145</v>
      </c>
      <c r="B460" s="88" t="n">
        <v>457</v>
      </c>
      <c r="C460" s="88" t="s">
        <v>77</v>
      </c>
      <c r="D460" s="88" t="s">
        <v>145</v>
      </c>
      <c r="E460" s="89" t="s">
        <v>146</v>
      </c>
    </row>
    <row r="461" customFormat="false" ht="13.5" hidden="false" customHeight="false" outlineLevel="0" collapsed="false">
      <c r="A461" s="88" t="s">
        <v>1053</v>
      </c>
      <c r="B461" s="88" t="n">
        <v>458</v>
      </c>
      <c r="C461" s="88" t="s">
        <v>77</v>
      </c>
      <c r="D461" s="88" t="s">
        <v>145</v>
      </c>
      <c r="E461" s="89" t="s">
        <v>1054</v>
      </c>
    </row>
    <row r="462" customFormat="false" ht="13.5" hidden="false" customHeight="false" outlineLevel="0" collapsed="false">
      <c r="A462" s="88" t="s">
        <v>1055</v>
      </c>
      <c r="B462" s="88" t="n">
        <v>459</v>
      </c>
      <c r="C462" s="88" t="s">
        <v>77</v>
      </c>
      <c r="D462" s="88" t="s">
        <v>145</v>
      </c>
      <c r="E462" s="89" t="s">
        <v>1056</v>
      </c>
    </row>
    <row r="463" customFormat="false" ht="13.5" hidden="false" customHeight="false" outlineLevel="0" collapsed="false">
      <c r="A463" s="88" t="s">
        <v>1057</v>
      </c>
      <c r="B463" s="88" t="n">
        <v>460</v>
      </c>
      <c r="C463" s="88" t="s">
        <v>77</v>
      </c>
      <c r="D463" s="88" t="s">
        <v>145</v>
      </c>
      <c r="E463" s="89" t="s">
        <v>1058</v>
      </c>
    </row>
    <row r="464" customFormat="false" ht="13.5" hidden="false" customHeight="false" outlineLevel="0" collapsed="false">
      <c r="A464" s="88" t="s">
        <v>147</v>
      </c>
      <c r="B464" s="88" t="n">
        <v>461</v>
      </c>
      <c r="C464" s="88" t="s">
        <v>77</v>
      </c>
      <c r="D464" s="88" t="s">
        <v>145</v>
      </c>
      <c r="E464" s="89" t="s">
        <v>148</v>
      </c>
    </row>
    <row r="465" customFormat="false" ht="13.5" hidden="false" customHeight="false" outlineLevel="0" collapsed="false">
      <c r="A465" s="88" t="s">
        <v>1059</v>
      </c>
      <c r="B465" s="88" t="n">
        <v>462</v>
      </c>
      <c r="C465" s="88" t="s">
        <v>77</v>
      </c>
      <c r="D465" s="88" t="s">
        <v>1060</v>
      </c>
      <c r="E465" s="89" t="s">
        <v>1061</v>
      </c>
    </row>
    <row r="466" customFormat="false" ht="13.5" hidden="false" customHeight="false" outlineLevel="0" collapsed="false">
      <c r="A466" s="88" t="s">
        <v>1060</v>
      </c>
      <c r="B466" s="88" t="n">
        <v>463</v>
      </c>
      <c r="C466" s="88" t="s">
        <v>77</v>
      </c>
      <c r="D466" s="88" t="s">
        <v>1060</v>
      </c>
      <c r="E466" s="89" t="s">
        <v>1062</v>
      </c>
    </row>
    <row r="467" customFormat="false" ht="13.5" hidden="false" customHeight="false" outlineLevel="0" collapsed="false">
      <c r="A467" s="88" t="s">
        <v>149</v>
      </c>
      <c r="B467" s="88" t="n">
        <v>464</v>
      </c>
      <c r="C467" s="88" t="s">
        <v>77</v>
      </c>
      <c r="D467" s="88" t="s">
        <v>149</v>
      </c>
      <c r="E467" s="89" t="s">
        <v>1063</v>
      </c>
    </row>
    <row r="468" customFormat="false" ht="13.5" hidden="false" customHeight="false" outlineLevel="0" collapsed="false">
      <c r="A468" s="88" t="s">
        <v>150</v>
      </c>
      <c r="B468" s="88" t="n">
        <v>465</v>
      </c>
      <c r="C468" s="88" t="s">
        <v>77</v>
      </c>
      <c r="D468" s="88" t="s">
        <v>149</v>
      </c>
      <c r="E468" s="89" t="s">
        <v>151</v>
      </c>
    </row>
    <row r="469" customFormat="false" ht="13.5" hidden="false" customHeight="false" outlineLevel="0" collapsed="false">
      <c r="A469" s="88" t="s">
        <v>1064</v>
      </c>
      <c r="B469" s="88" t="n">
        <v>466</v>
      </c>
      <c r="C469" s="88" t="s">
        <v>77</v>
      </c>
      <c r="D469" s="88" t="s">
        <v>1064</v>
      </c>
      <c r="E469" s="89" t="s">
        <v>1065</v>
      </c>
    </row>
    <row r="470" customFormat="false" ht="13.5" hidden="false" customHeight="false" outlineLevel="0" collapsed="false">
      <c r="A470" s="88" t="s">
        <v>1066</v>
      </c>
      <c r="B470" s="88" t="n">
        <v>467</v>
      </c>
      <c r="C470" s="88" t="s">
        <v>77</v>
      </c>
      <c r="D470" s="88" t="s">
        <v>152</v>
      </c>
      <c r="E470" s="89" t="s">
        <v>1067</v>
      </c>
    </row>
    <row r="471" customFormat="false" ht="13.5" hidden="false" customHeight="false" outlineLevel="0" collapsed="false">
      <c r="A471" s="88" t="s">
        <v>1068</v>
      </c>
      <c r="B471" s="88" t="n">
        <v>468</v>
      </c>
      <c r="C471" s="88" t="s">
        <v>77</v>
      </c>
      <c r="D471" s="88" t="s">
        <v>152</v>
      </c>
      <c r="E471" s="89" t="s">
        <v>1069</v>
      </c>
    </row>
    <row r="472" customFormat="false" ht="13.5" hidden="false" customHeight="false" outlineLevel="0" collapsed="false">
      <c r="A472" s="88" t="s">
        <v>1070</v>
      </c>
      <c r="B472" s="88" t="n">
        <v>469</v>
      </c>
      <c r="C472" s="88" t="s">
        <v>77</v>
      </c>
      <c r="D472" s="88" t="s">
        <v>152</v>
      </c>
      <c r="E472" s="89" t="s">
        <v>1071</v>
      </c>
    </row>
    <row r="473" customFormat="false" ht="13.5" hidden="false" customHeight="false" outlineLevel="0" collapsed="false">
      <c r="A473" s="88" t="s">
        <v>1072</v>
      </c>
      <c r="B473" s="88" t="n">
        <v>470</v>
      </c>
      <c r="C473" s="88" t="s">
        <v>77</v>
      </c>
      <c r="D473" s="88" t="s">
        <v>152</v>
      </c>
      <c r="E473" s="89" t="s">
        <v>1073</v>
      </c>
    </row>
    <row r="474" customFormat="false" ht="13.5" hidden="false" customHeight="false" outlineLevel="0" collapsed="false">
      <c r="A474" s="88" t="s">
        <v>1074</v>
      </c>
      <c r="B474" s="88" t="n">
        <v>471</v>
      </c>
      <c r="C474" s="88" t="s">
        <v>77</v>
      </c>
      <c r="D474" s="88" t="s">
        <v>152</v>
      </c>
      <c r="E474" s="89" t="s">
        <v>1075</v>
      </c>
    </row>
    <row r="475" customFormat="false" ht="13.5" hidden="false" customHeight="false" outlineLevel="0" collapsed="false">
      <c r="A475" s="88" t="s">
        <v>1076</v>
      </c>
      <c r="B475" s="88" t="n">
        <v>472</v>
      </c>
      <c r="C475" s="88" t="s">
        <v>77</v>
      </c>
      <c r="D475" s="88" t="s">
        <v>152</v>
      </c>
      <c r="E475" s="89" t="s">
        <v>1077</v>
      </c>
    </row>
    <row r="476" customFormat="false" ht="13.5" hidden="false" customHeight="false" outlineLevel="0" collapsed="false">
      <c r="A476" s="88" t="s">
        <v>1078</v>
      </c>
      <c r="B476" s="88" t="n">
        <v>473</v>
      </c>
      <c r="C476" s="88" t="s">
        <v>77</v>
      </c>
      <c r="D476" s="88" t="s">
        <v>152</v>
      </c>
      <c r="E476" s="89" t="s">
        <v>1079</v>
      </c>
    </row>
    <row r="477" customFormat="false" ht="13.5" hidden="false" customHeight="false" outlineLevel="0" collapsed="false">
      <c r="A477" s="88" t="s">
        <v>1080</v>
      </c>
      <c r="B477" s="88" t="n">
        <v>474</v>
      </c>
      <c r="C477" s="88" t="s">
        <v>77</v>
      </c>
      <c r="D477" s="88" t="s">
        <v>152</v>
      </c>
      <c r="E477" s="89" t="s">
        <v>1081</v>
      </c>
    </row>
    <row r="478" customFormat="false" ht="13.5" hidden="false" customHeight="false" outlineLevel="0" collapsed="false">
      <c r="A478" s="88" t="s">
        <v>1082</v>
      </c>
      <c r="B478" s="88" t="n">
        <v>475</v>
      </c>
      <c r="C478" s="88" t="s">
        <v>77</v>
      </c>
      <c r="D478" s="88" t="s">
        <v>152</v>
      </c>
      <c r="E478" s="89" t="s">
        <v>1083</v>
      </c>
    </row>
    <row r="479" customFormat="false" ht="13.5" hidden="false" customHeight="false" outlineLevel="0" collapsed="false">
      <c r="A479" s="88" t="s">
        <v>1084</v>
      </c>
      <c r="B479" s="88" t="n">
        <v>476</v>
      </c>
      <c r="C479" s="88" t="s">
        <v>77</v>
      </c>
      <c r="D479" s="88" t="s">
        <v>152</v>
      </c>
      <c r="E479" s="89" t="s">
        <v>1085</v>
      </c>
    </row>
    <row r="480" customFormat="false" ht="13.5" hidden="false" customHeight="false" outlineLevel="0" collapsed="false">
      <c r="A480" s="88" t="s">
        <v>153</v>
      </c>
      <c r="B480" s="88" t="n">
        <v>477</v>
      </c>
      <c r="C480" s="88" t="s">
        <v>77</v>
      </c>
      <c r="D480" s="88" t="s">
        <v>152</v>
      </c>
      <c r="E480" s="89" t="s">
        <v>154</v>
      </c>
    </row>
    <row r="481" customFormat="false" ht="13.5" hidden="false" customHeight="false" outlineLevel="0" collapsed="false">
      <c r="A481" s="88" t="s">
        <v>1086</v>
      </c>
      <c r="B481" s="88" t="n">
        <v>478</v>
      </c>
      <c r="C481" s="88" t="s">
        <v>77</v>
      </c>
      <c r="D481" s="88" t="s">
        <v>152</v>
      </c>
      <c r="E481" s="89" t="s">
        <v>1087</v>
      </c>
    </row>
    <row r="482" customFormat="false" ht="13.5" hidden="false" customHeight="false" outlineLevel="0" collapsed="false">
      <c r="A482" s="88" t="s">
        <v>1088</v>
      </c>
      <c r="B482" s="88" t="n">
        <v>479</v>
      </c>
      <c r="C482" s="88" t="s">
        <v>77</v>
      </c>
      <c r="D482" s="88" t="s">
        <v>152</v>
      </c>
      <c r="E482" s="89" t="s">
        <v>1089</v>
      </c>
    </row>
    <row r="483" customFormat="false" ht="13.5" hidden="false" customHeight="false" outlineLevel="0" collapsed="false">
      <c r="A483" s="88" t="s">
        <v>155</v>
      </c>
      <c r="B483" s="88" t="n">
        <v>480</v>
      </c>
      <c r="C483" s="88" t="s">
        <v>77</v>
      </c>
      <c r="D483" s="88" t="s">
        <v>152</v>
      </c>
      <c r="E483" s="89" t="s">
        <v>156</v>
      </c>
    </row>
    <row r="484" customFormat="false" ht="13.5" hidden="false" customHeight="false" outlineLevel="0" collapsed="false">
      <c r="A484" s="88" t="s">
        <v>1090</v>
      </c>
      <c r="B484" s="88" t="n">
        <v>481</v>
      </c>
      <c r="C484" s="88" t="s">
        <v>77</v>
      </c>
      <c r="D484" s="88" t="s">
        <v>152</v>
      </c>
      <c r="E484" s="89" t="s">
        <v>1091</v>
      </c>
    </row>
    <row r="485" customFormat="false" ht="13.5" hidden="false" customHeight="false" outlineLevel="0" collapsed="false">
      <c r="A485" s="88" t="s">
        <v>1092</v>
      </c>
      <c r="B485" s="88" t="n">
        <v>482</v>
      </c>
      <c r="C485" s="88" t="s">
        <v>77</v>
      </c>
      <c r="D485" s="88" t="s">
        <v>1093</v>
      </c>
      <c r="E485" s="89" t="s">
        <v>1094</v>
      </c>
    </row>
    <row r="486" customFormat="false" ht="13.5" hidden="false" customHeight="false" outlineLevel="0" collapsed="false">
      <c r="A486" s="88" t="s">
        <v>1095</v>
      </c>
      <c r="B486" s="88" t="n">
        <v>483</v>
      </c>
      <c r="C486" s="88" t="s">
        <v>77</v>
      </c>
      <c r="D486" s="88" t="s">
        <v>157</v>
      </c>
      <c r="E486" s="89" t="s">
        <v>1096</v>
      </c>
    </row>
    <row r="487" customFormat="false" ht="13.5" hidden="false" customHeight="false" outlineLevel="0" collapsed="false">
      <c r="A487" s="88" t="s">
        <v>1097</v>
      </c>
      <c r="B487" s="88" t="n">
        <v>484</v>
      </c>
      <c r="C487" s="88" t="s">
        <v>77</v>
      </c>
      <c r="D487" s="88" t="s">
        <v>157</v>
      </c>
      <c r="E487" s="89" t="s">
        <v>1098</v>
      </c>
    </row>
    <row r="488" customFormat="false" ht="13.5" hidden="false" customHeight="false" outlineLevel="0" collapsed="false">
      <c r="A488" s="88" t="s">
        <v>157</v>
      </c>
      <c r="B488" s="88" t="n">
        <v>485</v>
      </c>
      <c r="C488" s="88" t="s">
        <v>77</v>
      </c>
      <c r="D488" s="88" t="s">
        <v>157</v>
      </c>
      <c r="E488" s="89" t="s">
        <v>158</v>
      </c>
    </row>
    <row r="489" customFormat="false" ht="13.5" hidden="false" customHeight="false" outlineLevel="0" collapsed="false">
      <c r="A489" s="88" t="s">
        <v>1099</v>
      </c>
      <c r="B489" s="88" t="n">
        <v>486</v>
      </c>
      <c r="C489" s="88" t="s">
        <v>77</v>
      </c>
      <c r="D489" s="88" t="s">
        <v>1100</v>
      </c>
      <c r="E489" s="89" t="s">
        <v>1101</v>
      </c>
    </row>
    <row r="490" customFormat="false" ht="13.5" hidden="false" customHeight="false" outlineLevel="0" collapsed="false">
      <c r="A490" s="88" t="s">
        <v>1102</v>
      </c>
      <c r="B490" s="88" t="n">
        <v>487</v>
      </c>
      <c r="C490" s="88" t="s">
        <v>77</v>
      </c>
      <c r="D490" s="88" t="s">
        <v>1100</v>
      </c>
      <c r="E490" s="89" t="s">
        <v>1103</v>
      </c>
    </row>
    <row r="491" customFormat="false" ht="13.5" hidden="false" customHeight="false" outlineLevel="0" collapsed="false">
      <c r="A491" s="88" t="s">
        <v>1104</v>
      </c>
      <c r="B491" s="88" t="n">
        <v>488</v>
      </c>
      <c r="C491" s="88" t="s">
        <v>77</v>
      </c>
      <c r="D491" s="88" t="s">
        <v>1100</v>
      </c>
      <c r="E491" s="89" t="s">
        <v>1105</v>
      </c>
    </row>
    <row r="492" customFormat="false" ht="13.5" hidden="false" customHeight="false" outlineLevel="0" collapsed="false">
      <c r="A492" s="88" t="s">
        <v>1106</v>
      </c>
      <c r="B492" s="88" t="n">
        <v>489</v>
      </c>
      <c r="C492" s="88" t="s">
        <v>77</v>
      </c>
      <c r="D492" s="88" t="s">
        <v>1100</v>
      </c>
      <c r="E492" s="89" t="s">
        <v>1107</v>
      </c>
    </row>
    <row r="493" customFormat="false" ht="13.5" hidden="false" customHeight="false" outlineLevel="0" collapsed="false">
      <c r="A493" s="88" t="s">
        <v>1108</v>
      </c>
      <c r="B493" s="88" t="n">
        <v>490</v>
      </c>
      <c r="C493" s="88" t="s">
        <v>77</v>
      </c>
      <c r="D493" s="88" t="s">
        <v>1100</v>
      </c>
      <c r="E493" s="89" t="s">
        <v>1109</v>
      </c>
    </row>
    <row r="494" customFormat="false" ht="13.5" hidden="false" customHeight="false" outlineLevel="0" collapsed="false">
      <c r="A494" s="88" t="s">
        <v>1110</v>
      </c>
      <c r="B494" s="88" t="n">
        <v>491</v>
      </c>
      <c r="C494" s="88" t="s">
        <v>77</v>
      </c>
      <c r="D494" s="88" t="s">
        <v>1100</v>
      </c>
      <c r="E494" s="89" t="s">
        <v>1111</v>
      </c>
    </row>
    <row r="495" customFormat="false" ht="13.5" hidden="false" customHeight="false" outlineLevel="0" collapsed="false">
      <c r="A495" s="88" t="s">
        <v>1112</v>
      </c>
      <c r="B495" s="88" t="n">
        <v>492</v>
      </c>
      <c r="C495" s="88" t="s">
        <v>77</v>
      </c>
      <c r="D495" s="88" t="s">
        <v>1113</v>
      </c>
      <c r="E495" s="89" t="s">
        <v>1114</v>
      </c>
    </row>
    <row r="496" customFormat="false" ht="13.5" hidden="false" customHeight="false" outlineLevel="0" collapsed="false">
      <c r="A496" s="88" t="s">
        <v>1115</v>
      </c>
      <c r="B496" s="88" t="n">
        <v>493</v>
      </c>
      <c r="C496" s="88" t="s">
        <v>77</v>
      </c>
      <c r="D496" s="88" t="s">
        <v>1113</v>
      </c>
      <c r="E496" s="89" t="s">
        <v>1116</v>
      </c>
    </row>
    <row r="497" customFormat="false" ht="13.5" hidden="false" customHeight="false" outlineLevel="0" collapsed="false">
      <c r="A497" s="88" t="s">
        <v>1117</v>
      </c>
      <c r="B497" s="88" t="n">
        <v>494</v>
      </c>
      <c r="C497" s="88" t="s">
        <v>77</v>
      </c>
      <c r="D497" s="88" t="s">
        <v>1113</v>
      </c>
      <c r="E497" s="89" t="s">
        <v>1118</v>
      </c>
    </row>
    <row r="498" customFormat="false" ht="13.5" hidden="false" customHeight="false" outlineLevel="0" collapsed="false">
      <c r="A498" s="88" t="s">
        <v>1119</v>
      </c>
      <c r="B498" s="88" t="n">
        <v>495</v>
      </c>
      <c r="C498" s="88" t="s">
        <v>77</v>
      </c>
      <c r="D498" s="88" t="s">
        <v>1113</v>
      </c>
      <c r="E498" s="89" t="s">
        <v>1120</v>
      </c>
    </row>
    <row r="499" customFormat="false" ht="13.5" hidden="false" customHeight="false" outlineLevel="0" collapsed="false">
      <c r="A499" s="88" t="s">
        <v>1121</v>
      </c>
      <c r="B499" s="88" t="n">
        <v>496</v>
      </c>
      <c r="C499" s="88" t="s">
        <v>77</v>
      </c>
      <c r="D499" s="88" t="s">
        <v>1113</v>
      </c>
      <c r="E499" s="89" t="s">
        <v>1122</v>
      </c>
    </row>
    <row r="500" customFormat="false" ht="13.5" hidden="false" customHeight="false" outlineLevel="0" collapsed="false">
      <c r="A500" s="88" t="s">
        <v>1123</v>
      </c>
      <c r="B500" s="88" t="n">
        <v>497</v>
      </c>
      <c r="C500" s="88" t="s">
        <v>77</v>
      </c>
      <c r="D500" s="88" t="s">
        <v>1113</v>
      </c>
      <c r="E500" s="89" t="s">
        <v>1124</v>
      </c>
    </row>
    <row r="501" customFormat="false" ht="13.5" hidden="false" customHeight="false" outlineLevel="0" collapsed="false">
      <c r="A501" s="88" t="s">
        <v>1125</v>
      </c>
      <c r="B501" s="88" t="n">
        <v>498</v>
      </c>
      <c r="C501" s="88" t="s">
        <v>77</v>
      </c>
      <c r="D501" s="88" t="s">
        <v>1113</v>
      </c>
      <c r="E501" s="89" t="s">
        <v>1126</v>
      </c>
    </row>
    <row r="502" customFormat="false" ht="13.5" hidden="false" customHeight="false" outlineLevel="0" collapsed="false">
      <c r="A502" s="88" t="s">
        <v>1127</v>
      </c>
      <c r="B502" s="88" t="n">
        <v>499</v>
      </c>
      <c r="C502" s="88" t="s">
        <v>77</v>
      </c>
      <c r="D502" s="88" t="s">
        <v>1127</v>
      </c>
      <c r="E502" s="89" t="s">
        <v>1128</v>
      </c>
    </row>
    <row r="503" customFormat="false" ht="13.5" hidden="false" customHeight="false" outlineLevel="0" collapsed="false">
      <c r="A503" s="88" t="s">
        <v>1129</v>
      </c>
      <c r="B503" s="88" t="n">
        <v>500</v>
      </c>
      <c r="C503" s="88" t="s">
        <v>77</v>
      </c>
      <c r="D503" s="88" t="s">
        <v>1130</v>
      </c>
      <c r="E503" s="89" t="s">
        <v>1131</v>
      </c>
    </row>
    <row r="504" customFormat="false" ht="13.5" hidden="false" customHeight="false" outlineLevel="0" collapsed="false">
      <c r="A504" s="88" t="s">
        <v>1132</v>
      </c>
      <c r="B504" s="88" t="n">
        <v>501</v>
      </c>
      <c r="C504" s="88" t="s">
        <v>77</v>
      </c>
      <c r="D504" s="88" t="s">
        <v>1130</v>
      </c>
      <c r="E504" s="89" t="s">
        <v>1133</v>
      </c>
    </row>
    <row r="505" customFormat="false" ht="13.5" hidden="false" customHeight="false" outlineLevel="0" collapsed="false">
      <c r="A505" s="88" t="s">
        <v>1134</v>
      </c>
      <c r="B505" s="88" t="n">
        <v>502</v>
      </c>
      <c r="C505" s="88" t="s">
        <v>77</v>
      </c>
      <c r="D505" s="88" t="s">
        <v>1134</v>
      </c>
      <c r="E505" s="89" t="s">
        <v>1135</v>
      </c>
    </row>
    <row r="506" customFormat="false" ht="13.5" hidden="false" customHeight="false" outlineLevel="0" collapsed="false">
      <c r="A506" s="88" t="s">
        <v>1136</v>
      </c>
      <c r="B506" s="88" t="n">
        <v>503</v>
      </c>
      <c r="C506" s="88" t="s">
        <v>77</v>
      </c>
      <c r="D506" s="88" t="s">
        <v>1136</v>
      </c>
      <c r="E506" s="89" t="s">
        <v>1137</v>
      </c>
    </row>
    <row r="507" customFormat="false" ht="13.5" hidden="false" customHeight="false" outlineLevel="0" collapsed="false">
      <c r="A507" s="88" t="s">
        <v>1138</v>
      </c>
      <c r="B507" s="88" t="n">
        <v>504</v>
      </c>
      <c r="C507" s="88" t="s">
        <v>77</v>
      </c>
      <c r="D507" s="88" t="s">
        <v>1138</v>
      </c>
      <c r="E507" s="89" t="s">
        <v>1139</v>
      </c>
    </row>
    <row r="508" customFormat="false" ht="13.5" hidden="false" customHeight="false" outlineLevel="0" collapsed="false">
      <c r="A508" s="88" t="s">
        <v>1140</v>
      </c>
      <c r="B508" s="88" t="n">
        <v>505</v>
      </c>
      <c r="C508" s="88" t="s">
        <v>77</v>
      </c>
      <c r="D508" s="88" t="s">
        <v>1141</v>
      </c>
      <c r="E508" s="89" t="s">
        <v>1142</v>
      </c>
    </row>
    <row r="509" customFormat="false" ht="13.5" hidden="false" customHeight="false" outlineLevel="0" collapsed="false">
      <c r="A509" s="88" t="s">
        <v>1141</v>
      </c>
      <c r="B509" s="88" t="n">
        <v>506</v>
      </c>
      <c r="C509" s="88" t="s">
        <v>77</v>
      </c>
      <c r="D509" s="88" t="s">
        <v>1141</v>
      </c>
      <c r="E509" s="89" t="s">
        <v>1143</v>
      </c>
    </row>
    <row r="510" customFormat="false" ht="13.5" hidden="false" customHeight="false" outlineLevel="0" collapsed="false">
      <c r="A510" s="88" t="s">
        <v>1144</v>
      </c>
      <c r="B510" s="88" t="n">
        <v>507</v>
      </c>
      <c r="C510" s="88" t="s">
        <v>77</v>
      </c>
      <c r="D510" s="88" t="s">
        <v>1141</v>
      </c>
      <c r="E510" s="89" t="s">
        <v>1145</v>
      </c>
    </row>
    <row r="511" customFormat="false" ht="13.5" hidden="false" customHeight="false" outlineLevel="0" collapsed="false">
      <c r="A511" s="88" t="s">
        <v>1146</v>
      </c>
      <c r="B511" s="88" t="n">
        <v>508</v>
      </c>
      <c r="C511" s="88" t="s">
        <v>77</v>
      </c>
      <c r="D511" s="88" t="s">
        <v>1141</v>
      </c>
      <c r="E511" s="89" t="s">
        <v>1147</v>
      </c>
    </row>
    <row r="512" customFormat="false" ht="13.5" hidden="false" customHeight="false" outlineLevel="0" collapsed="false">
      <c r="A512" s="88" t="s">
        <v>1148</v>
      </c>
      <c r="B512" s="88" t="n">
        <v>509</v>
      </c>
      <c r="C512" s="88" t="s">
        <v>77</v>
      </c>
      <c r="D512" s="88" t="s">
        <v>1141</v>
      </c>
      <c r="E512" s="89" t="s">
        <v>1149</v>
      </c>
    </row>
    <row r="513" customFormat="false" ht="13.5" hidden="false" customHeight="false" outlineLevel="0" collapsed="false">
      <c r="A513" s="88" t="s">
        <v>1150</v>
      </c>
      <c r="B513" s="88" t="n">
        <v>510</v>
      </c>
      <c r="C513" s="88" t="s">
        <v>77</v>
      </c>
      <c r="D513" s="88" t="s">
        <v>1141</v>
      </c>
      <c r="E513" s="89" t="s">
        <v>1151</v>
      </c>
    </row>
    <row r="514" customFormat="false" ht="13.5" hidden="false" customHeight="false" outlineLevel="0" collapsed="false">
      <c r="A514" s="88" t="s">
        <v>1152</v>
      </c>
      <c r="B514" s="88" t="n">
        <v>511</v>
      </c>
      <c r="C514" s="88" t="s">
        <v>77</v>
      </c>
      <c r="D514" s="88" t="s">
        <v>1141</v>
      </c>
      <c r="E514" s="89" t="s">
        <v>1153</v>
      </c>
    </row>
    <row r="515" customFormat="false" ht="13.5" hidden="false" customHeight="false" outlineLevel="0" collapsed="false">
      <c r="A515" s="88" t="s">
        <v>1154</v>
      </c>
      <c r="B515" s="88" t="n">
        <v>512</v>
      </c>
      <c r="C515" s="88" t="s">
        <v>77</v>
      </c>
      <c r="D515" s="88" t="s">
        <v>1154</v>
      </c>
      <c r="E515" s="89" t="s">
        <v>1155</v>
      </c>
    </row>
    <row r="516" customFormat="false" ht="13.5" hidden="false" customHeight="false" outlineLevel="0" collapsed="false">
      <c r="A516" s="88" t="s">
        <v>1156</v>
      </c>
      <c r="B516" s="88" t="n">
        <v>513</v>
      </c>
      <c r="C516" s="88" t="s">
        <v>77</v>
      </c>
      <c r="D516" s="88" t="s">
        <v>159</v>
      </c>
      <c r="E516" s="89" t="s">
        <v>1157</v>
      </c>
    </row>
    <row r="517" customFormat="false" ht="13.5" hidden="false" customHeight="false" outlineLevel="0" collapsed="false">
      <c r="A517" s="88" t="s">
        <v>1158</v>
      </c>
      <c r="B517" s="88" t="n">
        <v>514</v>
      </c>
      <c r="C517" s="88" t="s">
        <v>77</v>
      </c>
      <c r="D517" s="88" t="s">
        <v>159</v>
      </c>
      <c r="E517" s="89" t="s">
        <v>1159</v>
      </c>
    </row>
    <row r="518" customFormat="false" ht="13.5" hidden="false" customHeight="false" outlineLevel="0" collapsed="false">
      <c r="A518" s="88" t="s">
        <v>1160</v>
      </c>
      <c r="B518" s="88" t="n">
        <v>515</v>
      </c>
      <c r="C518" s="88" t="s">
        <v>77</v>
      </c>
      <c r="D518" s="88" t="s">
        <v>159</v>
      </c>
      <c r="E518" s="89" t="s">
        <v>1161</v>
      </c>
    </row>
    <row r="519" customFormat="false" ht="13.5" hidden="false" customHeight="false" outlineLevel="0" collapsed="false">
      <c r="A519" s="88" t="s">
        <v>1162</v>
      </c>
      <c r="B519" s="88" t="n">
        <v>516</v>
      </c>
      <c r="C519" s="88" t="s">
        <v>77</v>
      </c>
      <c r="D519" s="88" t="s">
        <v>159</v>
      </c>
      <c r="E519" s="89" t="s">
        <v>1163</v>
      </c>
    </row>
    <row r="520" customFormat="false" ht="13.5" hidden="false" customHeight="false" outlineLevel="0" collapsed="false">
      <c r="A520" s="88" t="s">
        <v>1164</v>
      </c>
      <c r="B520" s="88" t="n">
        <v>517</v>
      </c>
      <c r="C520" s="88" t="s">
        <v>77</v>
      </c>
      <c r="D520" s="88" t="s">
        <v>159</v>
      </c>
      <c r="E520" s="89" t="s">
        <v>1165</v>
      </c>
    </row>
    <row r="521" customFormat="false" ht="13.5" hidden="false" customHeight="false" outlineLevel="0" collapsed="false">
      <c r="A521" s="88" t="s">
        <v>1166</v>
      </c>
      <c r="B521" s="88" t="n">
        <v>518</v>
      </c>
      <c r="C521" s="88" t="s">
        <v>77</v>
      </c>
      <c r="D521" s="88" t="s">
        <v>159</v>
      </c>
      <c r="E521" s="89" t="s">
        <v>1167</v>
      </c>
    </row>
    <row r="522" customFormat="false" ht="13.5" hidden="false" customHeight="false" outlineLevel="0" collapsed="false">
      <c r="A522" s="88" t="s">
        <v>1168</v>
      </c>
      <c r="B522" s="88" t="n">
        <v>519</v>
      </c>
      <c r="C522" s="88" t="s">
        <v>77</v>
      </c>
      <c r="D522" s="88" t="s">
        <v>159</v>
      </c>
      <c r="E522" s="89" t="s">
        <v>1169</v>
      </c>
    </row>
    <row r="523" customFormat="false" ht="13.5" hidden="false" customHeight="false" outlineLevel="0" collapsed="false">
      <c r="A523" s="88" t="s">
        <v>1170</v>
      </c>
      <c r="B523" s="88" t="n">
        <v>520</v>
      </c>
      <c r="C523" s="88" t="s">
        <v>77</v>
      </c>
      <c r="D523" s="88" t="s">
        <v>159</v>
      </c>
      <c r="E523" s="89" t="s">
        <v>1171</v>
      </c>
    </row>
    <row r="524" customFormat="false" ht="13.5" hidden="false" customHeight="false" outlineLevel="0" collapsed="false">
      <c r="A524" s="88" t="s">
        <v>1172</v>
      </c>
      <c r="B524" s="88" t="n">
        <v>521</v>
      </c>
      <c r="C524" s="88" t="s">
        <v>77</v>
      </c>
      <c r="D524" s="88" t="s">
        <v>159</v>
      </c>
      <c r="E524" s="89" t="s">
        <v>1173</v>
      </c>
    </row>
    <row r="525" customFormat="false" ht="13.5" hidden="false" customHeight="false" outlineLevel="0" collapsed="false">
      <c r="A525" s="88" t="s">
        <v>1174</v>
      </c>
      <c r="B525" s="88" t="n">
        <v>522</v>
      </c>
      <c r="C525" s="88" t="s">
        <v>77</v>
      </c>
      <c r="D525" s="88" t="s">
        <v>159</v>
      </c>
      <c r="E525" s="89" t="s">
        <v>1175</v>
      </c>
    </row>
    <row r="526" customFormat="false" ht="13.5" hidden="false" customHeight="false" outlineLevel="0" collapsed="false">
      <c r="A526" s="88" t="s">
        <v>1176</v>
      </c>
      <c r="B526" s="88" t="n">
        <v>523</v>
      </c>
      <c r="C526" s="88" t="s">
        <v>77</v>
      </c>
      <c r="D526" s="88" t="s">
        <v>159</v>
      </c>
      <c r="E526" s="89" t="s">
        <v>1177</v>
      </c>
    </row>
    <row r="527" customFormat="false" ht="13.5" hidden="false" customHeight="false" outlineLevel="0" collapsed="false">
      <c r="A527" s="88" t="s">
        <v>1178</v>
      </c>
      <c r="B527" s="88" t="n">
        <v>524</v>
      </c>
      <c r="C527" s="88" t="s">
        <v>77</v>
      </c>
      <c r="D527" s="88" t="s">
        <v>159</v>
      </c>
      <c r="E527" s="89" t="s">
        <v>1179</v>
      </c>
    </row>
    <row r="528" customFormat="false" ht="13.5" hidden="false" customHeight="false" outlineLevel="0" collapsed="false">
      <c r="A528" s="88" t="s">
        <v>1180</v>
      </c>
      <c r="B528" s="88" t="n">
        <v>525</v>
      </c>
      <c r="C528" s="88" t="s">
        <v>77</v>
      </c>
      <c r="D528" s="88" t="s">
        <v>159</v>
      </c>
      <c r="E528" s="89" t="s">
        <v>1181</v>
      </c>
    </row>
    <row r="529" customFormat="false" ht="13.5" hidden="false" customHeight="false" outlineLevel="0" collapsed="false">
      <c r="A529" s="88" t="s">
        <v>1182</v>
      </c>
      <c r="B529" s="88" t="n">
        <v>526</v>
      </c>
      <c r="C529" s="88" t="s">
        <v>77</v>
      </c>
      <c r="D529" s="88" t="s">
        <v>159</v>
      </c>
      <c r="E529" s="89" t="s">
        <v>1183</v>
      </c>
    </row>
    <row r="530" customFormat="false" ht="13.5" hidden="false" customHeight="false" outlineLevel="0" collapsed="false">
      <c r="A530" s="88" t="s">
        <v>1184</v>
      </c>
      <c r="B530" s="88" t="n">
        <v>527</v>
      </c>
      <c r="C530" s="88" t="s">
        <v>77</v>
      </c>
      <c r="D530" s="88" t="s">
        <v>159</v>
      </c>
      <c r="E530" s="89" t="s">
        <v>1185</v>
      </c>
    </row>
    <row r="531" customFormat="false" ht="13.5" hidden="false" customHeight="false" outlineLevel="0" collapsed="false">
      <c r="A531" s="88" t="s">
        <v>1186</v>
      </c>
      <c r="B531" s="88" t="n">
        <v>528</v>
      </c>
      <c r="C531" s="88" t="s">
        <v>77</v>
      </c>
      <c r="D531" s="88" t="s">
        <v>159</v>
      </c>
      <c r="E531" s="89" t="s">
        <v>1187</v>
      </c>
    </row>
    <row r="532" customFormat="false" ht="13.5" hidden="false" customHeight="false" outlineLevel="0" collapsed="false">
      <c r="A532" s="88" t="s">
        <v>1188</v>
      </c>
      <c r="B532" s="88" t="n">
        <v>529</v>
      </c>
      <c r="C532" s="88" t="s">
        <v>77</v>
      </c>
      <c r="D532" s="88" t="s">
        <v>159</v>
      </c>
      <c r="E532" s="89" t="s">
        <v>1189</v>
      </c>
    </row>
    <row r="533" customFormat="false" ht="13.5" hidden="false" customHeight="false" outlineLevel="0" collapsed="false">
      <c r="A533" s="88" t="s">
        <v>1190</v>
      </c>
      <c r="B533" s="88" t="n">
        <v>530</v>
      </c>
      <c r="C533" s="88" t="s">
        <v>77</v>
      </c>
      <c r="D533" s="88" t="s">
        <v>159</v>
      </c>
      <c r="E533" s="89" t="s">
        <v>1191</v>
      </c>
    </row>
    <row r="534" customFormat="false" ht="13.5" hidden="false" customHeight="false" outlineLevel="0" collapsed="false">
      <c r="A534" s="88" t="s">
        <v>1192</v>
      </c>
      <c r="B534" s="88" t="n">
        <v>531</v>
      </c>
      <c r="C534" s="88" t="s">
        <v>77</v>
      </c>
      <c r="D534" s="88" t="s">
        <v>159</v>
      </c>
      <c r="E534" s="89" t="s">
        <v>1193</v>
      </c>
    </row>
    <row r="535" customFormat="false" ht="13.5" hidden="false" customHeight="false" outlineLevel="0" collapsed="false">
      <c r="A535" s="88" t="s">
        <v>1194</v>
      </c>
      <c r="B535" s="88" t="n">
        <v>532</v>
      </c>
      <c r="C535" s="88" t="s">
        <v>77</v>
      </c>
      <c r="D535" s="88" t="s">
        <v>159</v>
      </c>
      <c r="E535" s="89" t="s">
        <v>1195</v>
      </c>
    </row>
    <row r="536" customFormat="false" ht="13.5" hidden="false" customHeight="false" outlineLevel="0" collapsed="false">
      <c r="A536" s="88" t="s">
        <v>1196</v>
      </c>
      <c r="B536" s="88" t="n">
        <v>533</v>
      </c>
      <c r="C536" s="88" t="s">
        <v>77</v>
      </c>
      <c r="D536" s="88" t="s">
        <v>159</v>
      </c>
      <c r="E536" s="89" t="s">
        <v>1197</v>
      </c>
    </row>
    <row r="537" customFormat="false" ht="13.5" hidden="false" customHeight="false" outlineLevel="0" collapsed="false">
      <c r="A537" s="88" t="s">
        <v>1198</v>
      </c>
      <c r="B537" s="88" t="n">
        <v>534</v>
      </c>
      <c r="C537" s="88" t="s">
        <v>77</v>
      </c>
      <c r="D537" s="88" t="s">
        <v>159</v>
      </c>
      <c r="E537" s="89" t="s">
        <v>1199</v>
      </c>
    </row>
    <row r="538" customFormat="false" ht="13.5" hidden="false" customHeight="false" outlineLevel="0" collapsed="false">
      <c r="A538" s="88" t="s">
        <v>1200</v>
      </c>
      <c r="B538" s="88" t="n">
        <v>535</v>
      </c>
      <c r="C538" s="88" t="s">
        <v>77</v>
      </c>
      <c r="D538" s="88" t="s">
        <v>159</v>
      </c>
      <c r="E538" s="89" t="s">
        <v>1201</v>
      </c>
    </row>
    <row r="539" customFormat="false" ht="13.5" hidden="false" customHeight="false" outlineLevel="0" collapsed="false">
      <c r="A539" s="88" t="s">
        <v>1202</v>
      </c>
      <c r="B539" s="88" t="n">
        <v>536</v>
      </c>
      <c r="C539" s="88" t="s">
        <v>77</v>
      </c>
      <c r="D539" s="88" t="s">
        <v>159</v>
      </c>
      <c r="E539" s="89" t="s">
        <v>1203</v>
      </c>
    </row>
    <row r="540" customFormat="false" ht="13.5" hidden="false" customHeight="false" outlineLevel="0" collapsed="false">
      <c r="A540" s="88" t="s">
        <v>1204</v>
      </c>
      <c r="B540" s="88" t="n">
        <v>537</v>
      </c>
      <c r="C540" s="88" t="s">
        <v>77</v>
      </c>
      <c r="D540" s="88" t="s">
        <v>159</v>
      </c>
      <c r="E540" s="89" t="s">
        <v>1205</v>
      </c>
    </row>
    <row r="541" customFormat="false" ht="13.5" hidden="false" customHeight="false" outlineLevel="0" collapsed="false">
      <c r="A541" s="88" t="s">
        <v>1206</v>
      </c>
      <c r="B541" s="88" t="n">
        <v>538</v>
      </c>
      <c r="C541" s="88" t="s">
        <v>77</v>
      </c>
      <c r="D541" s="88" t="s">
        <v>159</v>
      </c>
      <c r="E541" s="89" t="s">
        <v>1207</v>
      </c>
    </row>
    <row r="542" customFormat="false" ht="13.5" hidden="false" customHeight="false" outlineLevel="0" collapsed="false">
      <c r="A542" s="88" t="s">
        <v>1208</v>
      </c>
      <c r="B542" s="88" t="n">
        <v>539</v>
      </c>
      <c r="C542" s="88" t="s">
        <v>77</v>
      </c>
      <c r="D542" s="88" t="s">
        <v>159</v>
      </c>
      <c r="E542" s="89" t="s">
        <v>1209</v>
      </c>
    </row>
    <row r="543" customFormat="false" ht="13.5" hidden="false" customHeight="false" outlineLevel="0" collapsed="false">
      <c r="A543" s="88" t="s">
        <v>1210</v>
      </c>
      <c r="B543" s="88" t="n">
        <v>540</v>
      </c>
      <c r="C543" s="88" t="s">
        <v>77</v>
      </c>
      <c r="D543" s="88" t="s">
        <v>159</v>
      </c>
      <c r="E543" s="89" t="s">
        <v>1211</v>
      </c>
    </row>
    <row r="544" customFormat="false" ht="13.5" hidden="false" customHeight="false" outlineLevel="0" collapsed="false">
      <c r="A544" s="88" t="s">
        <v>1212</v>
      </c>
      <c r="B544" s="88" t="n">
        <v>541</v>
      </c>
      <c r="C544" s="88" t="s">
        <v>77</v>
      </c>
      <c r="D544" s="88" t="s">
        <v>159</v>
      </c>
      <c r="E544" s="89" t="s">
        <v>1213</v>
      </c>
    </row>
    <row r="545" customFormat="false" ht="13.5" hidden="false" customHeight="false" outlineLevel="0" collapsed="false">
      <c r="A545" s="88" t="s">
        <v>1214</v>
      </c>
      <c r="B545" s="88" t="n">
        <v>542</v>
      </c>
      <c r="C545" s="88" t="s">
        <v>77</v>
      </c>
      <c r="D545" s="88" t="s">
        <v>159</v>
      </c>
      <c r="E545" s="89" t="s">
        <v>1215</v>
      </c>
    </row>
    <row r="546" customFormat="false" ht="13.5" hidden="false" customHeight="false" outlineLevel="0" collapsed="false">
      <c r="A546" s="88" t="s">
        <v>1216</v>
      </c>
      <c r="B546" s="88" t="n">
        <v>543</v>
      </c>
      <c r="C546" s="88" t="s">
        <v>77</v>
      </c>
      <c r="D546" s="88" t="s">
        <v>159</v>
      </c>
      <c r="E546" s="89" t="s">
        <v>1217</v>
      </c>
    </row>
    <row r="547" customFormat="false" ht="13.5" hidden="false" customHeight="false" outlineLevel="0" collapsed="false">
      <c r="A547" s="88" t="s">
        <v>1218</v>
      </c>
      <c r="B547" s="88" t="n">
        <v>544</v>
      </c>
      <c r="C547" s="88" t="s">
        <v>77</v>
      </c>
      <c r="D547" s="88" t="s">
        <v>159</v>
      </c>
      <c r="E547" s="89" t="s">
        <v>1219</v>
      </c>
    </row>
    <row r="548" customFormat="false" ht="13.5" hidden="false" customHeight="false" outlineLevel="0" collapsed="false">
      <c r="A548" s="88" t="s">
        <v>1220</v>
      </c>
      <c r="B548" s="88" t="n">
        <v>545</v>
      </c>
      <c r="C548" s="88" t="s">
        <v>77</v>
      </c>
      <c r="D548" s="88" t="s">
        <v>159</v>
      </c>
      <c r="E548" s="89" t="s">
        <v>1221</v>
      </c>
    </row>
    <row r="549" customFormat="false" ht="13.5" hidden="false" customHeight="false" outlineLevel="0" collapsed="false">
      <c r="A549" s="88" t="s">
        <v>1222</v>
      </c>
      <c r="B549" s="88" t="n">
        <v>546</v>
      </c>
      <c r="C549" s="88" t="s">
        <v>77</v>
      </c>
      <c r="D549" s="88" t="s">
        <v>159</v>
      </c>
      <c r="E549" s="89" t="s">
        <v>1223</v>
      </c>
    </row>
    <row r="550" customFormat="false" ht="13.5" hidden="false" customHeight="false" outlineLevel="0" collapsed="false">
      <c r="A550" s="88" t="s">
        <v>1224</v>
      </c>
      <c r="B550" s="88" t="n">
        <v>547</v>
      </c>
      <c r="C550" s="88" t="s">
        <v>77</v>
      </c>
      <c r="D550" s="88" t="s">
        <v>159</v>
      </c>
      <c r="E550" s="89" t="s">
        <v>1225</v>
      </c>
    </row>
    <row r="551" customFormat="false" ht="13.5" hidden="false" customHeight="false" outlineLevel="0" collapsed="false">
      <c r="A551" s="88" t="s">
        <v>1226</v>
      </c>
      <c r="B551" s="88" t="n">
        <v>548</v>
      </c>
      <c r="C551" s="88" t="s">
        <v>77</v>
      </c>
      <c r="D551" s="88" t="s">
        <v>159</v>
      </c>
      <c r="E551" s="89" t="s">
        <v>1227</v>
      </c>
    </row>
    <row r="552" customFormat="false" ht="13.5" hidden="false" customHeight="false" outlineLevel="0" collapsed="false">
      <c r="A552" s="88" t="s">
        <v>78</v>
      </c>
      <c r="B552" s="88" t="n">
        <v>549</v>
      </c>
      <c r="C552" s="88" t="s">
        <v>77</v>
      </c>
      <c r="D552" s="88" t="s">
        <v>159</v>
      </c>
      <c r="E552" s="89" t="s">
        <v>160</v>
      </c>
    </row>
    <row r="553" customFormat="false" ht="13.5" hidden="false" customHeight="false" outlineLevel="0" collapsed="false">
      <c r="A553" s="88" t="s">
        <v>1228</v>
      </c>
      <c r="B553" s="88" t="n">
        <v>550</v>
      </c>
      <c r="C553" s="88" t="s">
        <v>77</v>
      </c>
      <c r="D553" s="88" t="s">
        <v>159</v>
      </c>
      <c r="E553" s="89" t="s">
        <v>1229</v>
      </c>
    </row>
    <row r="554" customFormat="false" ht="13.5" hidden="false" customHeight="false" outlineLevel="0" collapsed="false">
      <c r="A554" s="88" t="s">
        <v>1230</v>
      </c>
      <c r="B554" s="88" t="n">
        <v>551</v>
      </c>
      <c r="C554" s="88" t="s">
        <v>77</v>
      </c>
      <c r="D554" s="88" t="s">
        <v>159</v>
      </c>
      <c r="E554" s="89" t="s">
        <v>1231</v>
      </c>
    </row>
    <row r="555" customFormat="false" ht="13.5" hidden="false" customHeight="false" outlineLevel="0" collapsed="false">
      <c r="A555" s="88" t="s">
        <v>161</v>
      </c>
      <c r="B555" s="88" t="n">
        <v>552</v>
      </c>
      <c r="C555" s="88" t="s">
        <v>77</v>
      </c>
      <c r="D555" s="88" t="s">
        <v>159</v>
      </c>
      <c r="E555" s="89" t="s">
        <v>162</v>
      </c>
    </row>
    <row r="556" customFormat="false" ht="13.5" hidden="false" customHeight="false" outlineLevel="0" collapsed="false">
      <c r="A556" s="88" t="s">
        <v>1232</v>
      </c>
      <c r="B556" s="88" t="n">
        <v>553</v>
      </c>
      <c r="C556" s="88" t="s">
        <v>77</v>
      </c>
      <c r="D556" s="88" t="s">
        <v>159</v>
      </c>
      <c r="E556" s="89" t="s">
        <v>1233</v>
      </c>
    </row>
    <row r="557" customFormat="false" ht="13.5" hidden="false" customHeight="false" outlineLevel="0" collapsed="false">
      <c r="A557" s="88" t="s">
        <v>163</v>
      </c>
      <c r="B557" s="88" t="n">
        <v>554</v>
      </c>
      <c r="C557" s="88" t="s">
        <v>77</v>
      </c>
      <c r="D557" s="88" t="s">
        <v>159</v>
      </c>
      <c r="E557" s="89" t="s">
        <v>164</v>
      </c>
    </row>
    <row r="558" customFormat="false" ht="13.5" hidden="false" customHeight="false" outlineLevel="0" collapsed="false">
      <c r="A558" s="88" t="s">
        <v>1234</v>
      </c>
      <c r="B558" s="88" t="n">
        <v>555</v>
      </c>
      <c r="C558" s="88" t="s">
        <v>77</v>
      </c>
      <c r="D558" s="88" t="s">
        <v>159</v>
      </c>
      <c r="E558" s="89" t="s">
        <v>1235</v>
      </c>
    </row>
    <row r="559" customFormat="false" ht="13.5" hidden="false" customHeight="false" outlineLevel="0" collapsed="false">
      <c r="A559" s="88" t="s">
        <v>1236</v>
      </c>
      <c r="B559" s="88" t="n">
        <v>556</v>
      </c>
      <c r="C559" s="88" t="s">
        <v>77</v>
      </c>
      <c r="D559" s="88" t="s">
        <v>159</v>
      </c>
      <c r="E559" s="89" t="s">
        <v>1237</v>
      </c>
    </row>
    <row r="560" customFormat="false" ht="13.5" hidden="false" customHeight="false" outlineLevel="0" collapsed="false">
      <c r="A560" s="88" t="s">
        <v>1238</v>
      </c>
      <c r="B560" s="88" t="n">
        <v>557</v>
      </c>
      <c r="C560" s="88" t="s">
        <v>77</v>
      </c>
      <c r="D560" s="88" t="s">
        <v>159</v>
      </c>
      <c r="E560" s="89" t="s">
        <v>1239</v>
      </c>
    </row>
    <row r="561" customFormat="false" ht="13.5" hidden="false" customHeight="false" outlineLevel="0" collapsed="false">
      <c r="A561" s="88" t="s">
        <v>1240</v>
      </c>
      <c r="B561" s="88" t="n">
        <v>558</v>
      </c>
      <c r="C561" s="88" t="s">
        <v>77</v>
      </c>
      <c r="D561" s="88" t="s">
        <v>159</v>
      </c>
      <c r="E561" s="89" t="s">
        <v>1241</v>
      </c>
    </row>
    <row r="562" customFormat="false" ht="13.5" hidden="false" customHeight="false" outlineLevel="0" collapsed="false">
      <c r="A562" s="88" t="s">
        <v>1242</v>
      </c>
      <c r="B562" s="88" t="n">
        <v>559</v>
      </c>
      <c r="C562" s="88" t="s">
        <v>77</v>
      </c>
      <c r="D562" s="88" t="s">
        <v>159</v>
      </c>
      <c r="E562" s="89" t="s">
        <v>1243</v>
      </c>
    </row>
    <row r="563" customFormat="false" ht="13.5" hidden="false" customHeight="false" outlineLevel="0" collapsed="false">
      <c r="A563" s="88" t="s">
        <v>1244</v>
      </c>
      <c r="B563" s="88" t="n">
        <v>560</v>
      </c>
      <c r="C563" s="88" t="s">
        <v>77</v>
      </c>
      <c r="D563" s="88" t="s">
        <v>159</v>
      </c>
      <c r="E563" s="89" t="s">
        <v>1245</v>
      </c>
    </row>
    <row r="564" customFormat="false" ht="13.5" hidden="false" customHeight="false" outlineLevel="0" collapsed="false">
      <c r="A564" s="88" t="s">
        <v>81</v>
      </c>
      <c r="B564" s="88" t="n">
        <v>561</v>
      </c>
      <c r="C564" s="88" t="s">
        <v>77</v>
      </c>
      <c r="D564" s="88" t="s">
        <v>159</v>
      </c>
      <c r="E564" s="89" t="s">
        <v>165</v>
      </c>
    </row>
    <row r="565" customFormat="false" ht="13.5" hidden="false" customHeight="false" outlineLevel="0" collapsed="false">
      <c r="A565" s="88" t="s">
        <v>1246</v>
      </c>
      <c r="B565" s="88" t="n">
        <v>562</v>
      </c>
      <c r="C565" s="88" t="s">
        <v>77</v>
      </c>
      <c r="D565" s="88" t="s">
        <v>159</v>
      </c>
      <c r="E565" s="89" t="s">
        <v>1247</v>
      </c>
    </row>
    <row r="566" customFormat="false" ht="13.5" hidden="false" customHeight="false" outlineLevel="0" collapsed="false">
      <c r="A566" s="88" t="s">
        <v>1248</v>
      </c>
      <c r="B566" s="88" t="n">
        <v>563</v>
      </c>
      <c r="C566" s="88" t="s">
        <v>77</v>
      </c>
      <c r="D566" s="88" t="s">
        <v>159</v>
      </c>
      <c r="E566" s="89" t="s">
        <v>1249</v>
      </c>
    </row>
    <row r="567" customFormat="false" ht="13.5" hidden="false" customHeight="false" outlineLevel="0" collapsed="false">
      <c r="A567" s="88" t="s">
        <v>1250</v>
      </c>
      <c r="B567" s="88" t="n">
        <v>564</v>
      </c>
      <c r="C567" s="88" t="s">
        <v>77</v>
      </c>
      <c r="D567" s="88" t="s">
        <v>1250</v>
      </c>
      <c r="E567" s="89" t="s">
        <v>1251</v>
      </c>
    </row>
    <row r="568" customFormat="false" ht="13.5" hidden="false" customHeight="false" outlineLevel="0" collapsed="false">
      <c r="A568" s="88" t="s">
        <v>1252</v>
      </c>
      <c r="B568" s="88" t="n">
        <v>565</v>
      </c>
      <c r="C568" s="88" t="s">
        <v>77</v>
      </c>
      <c r="D568" s="88" t="s">
        <v>1250</v>
      </c>
      <c r="E568" s="89" t="s">
        <v>1253</v>
      </c>
    </row>
    <row r="569" customFormat="false" ht="13.5" hidden="false" customHeight="false" outlineLevel="0" collapsed="false">
      <c r="A569" s="88" t="s">
        <v>1254</v>
      </c>
      <c r="B569" s="88" t="n">
        <v>566</v>
      </c>
      <c r="C569" s="88" t="s">
        <v>77</v>
      </c>
      <c r="D569" s="88" t="s">
        <v>1250</v>
      </c>
      <c r="E569" s="89" t="s">
        <v>1255</v>
      </c>
    </row>
    <row r="570" customFormat="false" ht="13.5" hidden="false" customHeight="false" outlineLevel="0" collapsed="false">
      <c r="A570" s="88" t="s">
        <v>1256</v>
      </c>
      <c r="B570" s="88" t="n">
        <v>567</v>
      </c>
      <c r="C570" s="88" t="s">
        <v>77</v>
      </c>
      <c r="D570" s="88" t="s">
        <v>77</v>
      </c>
      <c r="E570" s="89" t="s">
        <v>1257</v>
      </c>
    </row>
    <row r="571" customFormat="false" ht="13.5" hidden="false" customHeight="false" outlineLevel="0" collapsed="false">
      <c r="A571" s="88" t="s">
        <v>1258</v>
      </c>
      <c r="B571" s="88" t="n">
        <v>568</v>
      </c>
      <c r="C571" s="88" t="s">
        <v>77</v>
      </c>
      <c r="D571" s="88" t="s">
        <v>77</v>
      </c>
      <c r="E571" s="89" t="s">
        <v>1259</v>
      </c>
    </row>
    <row r="572" customFormat="false" ht="13.5" hidden="false" customHeight="false" outlineLevel="0" collapsed="false">
      <c r="A572" s="88" t="s">
        <v>77</v>
      </c>
      <c r="B572" s="88" t="n">
        <v>569</v>
      </c>
      <c r="C572" s="88" t="s">
        <v>77</v>
      </c>
      <c r="D572" s="88" t="s">
        <v>77</v>
      </c>
      <c r="E572" s="89" t="s">
        <v>1260</v>
      </c>
    </row>
    <row r="573" customFormat="false" ht="13.5" hidden="false" customHeight="false" outlineLevel="0" collapsed="false">
      <c r="A573" s="88" t="s">
        <v>1261</v>
      </c>
      <c r="B573" s="88" t="n">
        <v>570</v>
      </c>
      <c r="C573" s="88" t="s">
        <v>77</v>
      </c>
      <c r="D573" s="88" t="s">
        <v>166</v>
      </c>
      <c r="E573" s="89" t="s">
        <v>1262</v>
      </c>
    </row>
    <row r="574" customFormat="false" ht="13.5" hidden="false" customHeight="false" outlineLevel="0" collapsed="false">
      <c r="A574" s="88" t="s">
        <v>1263</v>
      </c>
      <c r="B574" s="88" t="n">
        <v>571</v>
      </c>
      <c r="C574" s="88" t="s">
        <v>77</v>
      </c>
      <c r="D574" s="88" t="s">
        <v>166</v>
      </c>
      <c r="E574" s="89" t="s">
        <v>1264</v>
      </c>
    </row>
    <row r="575" customFormat="false" ht="13.5" hidden="false" customHeight="false" outlineLevel="0" collapsed="false">
      <c r="A575" s="88" t="s">
        <v>1265</v>
      </c>
      <c r="B575" s="88" t="n">
        <v>572</v>
      </c>
      <c r="C575" s="88" t="s">
        <v>77</v>
      </c>
      <c r="D575" s="88" t="s">
        <v>166</v>
      </c>
      <c r="E575" s="89" t="s">
        <v>1266</v>
      </c>
    </row>
    <row r="576" customFormat="false" ht="13.5" hidden="false" customHeight="false" outlineLevel="0" collapsed="false">
      <c r="A576" s="88" t="s">
        <v>167</v>
      </c>
      <c r="B576" s="88" t="n">
        <v>573</v>
      </c>
      <c r="C576" s="88" t="s">
        <v>77</v>
      </c>
      <c r="D576" s="88" t="s">
        <v>166</v>
      </c>
      <c r="E576" s="89" t="s">
        <v>168</v>
      </c>
    </row>
    <row r="577" customFormat="false" ht="13.5" hidden="false" customHeight="false" outlineLevel="0" collapsed="false">
      <c r="A577" s="88" t="s">
        <v>169</v>
      </c>
      <c r="B577" s="88" t="n">
        <v>574</v>
      </c>
      <c r="C577" s="88" t="s">
        <v>77</v>
      </c>
      <c r="D577" s="88" t="s">
        <v>166</v>
      </c>
      <c r="E577" s="89" t="s">
        <v>170</v>
      </c>
    </row>
    <row r="578" customFormat="false" ht="13.5" hidden="false" customHeight="false" outlineLevel="0" collapsed="false">
      <c r="A578" s="88" t="s">
        <v>1267</v>
      </c>
      <c r="B578" s="88" t="n">
        <v>575</v>
      </c>
      <c r="C578" s="88" t="s">
        <v>77</v>
      </c>
      <c r="D578" s="88" t="s">
        <v>166</v>
      </c>
      <c r="E578" s="89" t="s">
        <v>1268</v>
      </c>
    </row>
    <row r="579" customFormat="false" ht="13.5" hidden="false" customHeight="false" outlineLevel="0" collapsed="false">
      <c r="A579" s="88" t="s">
        <v>1269</v>
      </c>
      <c r="B579" s="88" t="n">
        <v>576</v>
      </c>
      <c r="C579" s="88" t="s">
        <v>77</v>
      </c>
      <c r="D579" s="88" t="s">
        <v>166</v>
      </c>
      <c r="E579" s="89" t="s">
        <v>1270</v>
      </c>
    </row>
    <row r="580" customFormat="false" ht="13.5" hidden="false" customHeight="false" outlineLevel="0" collapsed="false">
      <c r="A580" s="88" t="s">
        <v>1271</v>
      </c>
      <c r="B580" s="88" t="n">
        <v>577</v>
      </c>
      <c r="C580" s="88" t="s">
        <v>77</v>
      </c>
      <c r="D580" s="88" t="s">
        <v>166</v>
      </c>
      <c r="E580" s="89" t="s">
        <v>1272</v>
      </c>
    </row>
    <row r="581" customFormat="false" ht="13.5" hidden="false" customHeight="false" outlineLevel="0" collapsed="false">
      <c r="A581" s="88" t="s">
        <v>1273</v>
      </c>
      <c r="B581" s="88" t="n">
        <v>578</v>
      </c>
      <c r="C581" s="88" t="s">
        <v>77</v>
      </c>
      <c r="D581" s="88" t="s">
        <v>166</v>
      </c>
      <c r="E581" s="89" t="s">
        <v>1274</v>
      </c>
    </row>
    <row r="582" customFormat="false" ht="13.5" hidden="false" customHeight="false" outlineLevel="0" collapsed="false">
      <c r="A582" s="88" t="s">
        <v>1275</v>
      </c>
      <c r="B582" s="88" t="n">
        <v>579</v>
      </c>
      <c r="C582" s="88" t="s">
        <v>77</v>
      </c>
      <c r="D582" s="88" t="s">
        <v>166</v>
      </c>
      <c r="E582" s="89" t="s">
        <v>1276</v>
      </c>
    </row>
    <row r="583" customFormat="false" ht="13.5" hidden="false" customHeight="false" outlineLevel="0" collapsed="false">
      <c r="A583" s="88" t="s">
        <v>1277</v>
      </c>
      <c r="B583" s="88" t="n">
        <v>580</v>
      </c>
      <c r="C583" s="88" t="s">
        <v>77</v>
      </c>
      <c r="D583" s="88" t="s">
        <v>166</v>
      </c>
      <c r="E583" s="89" t="s">
        <v>1278</v>
      </c>
    </row>
    <row r="584" customFormat="false" ht="13.5" hidden="false" customHeight="false" outlineLevel="0" collapsed="false">
      <c r="A584" s="88" t="s">
        <v>1279</v>
      </c>
      <c r="B584" s="88" t="n">
        <v>581</v>
      </c>
      <c r="C584" s="88" t="s">
        <v>77</v>
      </c>
      <c r="D584" s="88" t="s">
        <v>166</v>
      </c>
      <c r="E584" s="89" t="s">
        <v>1280</v>
      </c>
    </row>
    <row r="585" customFormat="false" ht="13.5" hidden="false" customHeight="false" outlineLevel="0" collapsed="false">
      <c r="A585" s="88" t="s">
        <v>1281</v>
      </c>
      <c r="B585" s="88" t="n">
        <v>582</v>
      </c>
      <c r="C585" s="88" t="s">
        <v>77</v>
      </c>
      <c r="D585" s="88" t="s">
        <v>166</v>
      </c>
      <c r="E585" s="89" t="s">
        <v>1282</v>
      </c>
    </row>
    <row r="586" customFormat="false" ht="13.5" hidden="false" customHeight="false" outlineLevel="0" collapsed="false">
      <c r="A586" s="88" t="s">
        <v>1283</v>
      </c>
      <c r="B586" s="88" t="n">
        <v>583</v>
      </c>
      <c r="C586" s="88" t="s">
        <v>77</v>
      </c>
      <c r="D586" s="88" t="s">
        <v>166</v>
      </c>
      <c r="E586" s="89" t="s">
        <v>1284</v>
      </c>
    </row>
    <row r="587" customFormat="false" ht="13.5" hidden="false" customHeight="false" outlineLevel="0" collapsed="false">
      <c r="A587" s="88" t="s">
        <v>1285</v>
      </c>
      <c r="B587" s="88" t="n">
        <v>584</v>
      </c>
      <c r="C587" s="88" t="s">
        <v>77</v>
      </c>
      <c r="D587" s="88" t="s">
        <v>166</v>
      </c>
      <c r="E587" s="89" t="s">
        <v>1286</v>
      </c>
    </row>
    <row r="588" customFormat="false" ht="13.5" hidden="false" customHeight="false" outlineLevel="0" collapsed="false">
      <c r="A588" s="88" t="s">
        <v>1287</v>
      </c>
      <c r="B588" s="88" t="n">
        <v>585</v>
      </c>
      <c r="C588" s="88" t="s">
        <v>77</v>
      </c>
      <c r="D588" s="88" t="s">
        <v>1288</v>
      </c>
      <c r="E588" s="89" t="s">
        <v>1289</v>
      </c>
    </row>
    <row r="589" customFormat="false" ht="13.5" hidden="false" customHeight="false" outlineLevel="0" collapsed="false">
      <c r="A589" s="88" t="s">
        <v>1288</v>
      </c>
      <c r="B589" s="88" t="n">
        <v>586</v>
      </c>
      <c r="C589" s="88" t="s">
        <v>77</v>
      </c>
      <c r="D589" s="88" t="s">
        <v>1288</v>
      </c>
      <c r="E589" s="89" t="s">
        <v>1290</v>
      </c>
    </row>
    <row r="590" customFormat="false" ht="13.5" hidden="false" customHeight="false" outlineLevel="0" collapsed="false">
      <c r="A590" s="88" t="s">
        <v>1291</v>
      </c>
      <c r="B590" s="88" t="n">
        <v>587</v>
      </c>
      <c r="C590" s="88" t="s">
        <v>77</v>
      </c>
      <c r="D590" s="88" t="s">
        <v>1288</v>
      </c>
      <c r="E590" s="89" t="s">
        <v>1292</v>
      </c>
    </row>
    <row r="591" customFormat="false" ht="13.5" hidden="false" customHeight="false" outlineLevel="0" collapsed="false">
      <c r="A591" s="88" t="s">
        <v>1293</v>
      </c>
      <c r="B591" s="88" t="n">
        <v>588</v>
      </c>
      <c r="C591" s="88" t="s">
        <v>77</v>
      </c>
      <c r="D591" s="88" t="s">
        <v>1288</v>
      </c>
      <c r="E591" s="89" t="s">
        <v>1294</v>
      </c>
    </row>
    <row r="592" customFormat="false" ht="13.5" hidden="false" customHeight="false" outlineLevel="0" collapsed="false">
      <c r="A592" s="88" t="s">
        <v>1295</v>
      </c>
      <c r="B592" s="88" t="n">
        <v>589</v>
      </c>
      <c r="C592" s="88" t="s">
        <v>77</v>
      </c>
      <c r="D592" s="88" t="s">
        <v>1288</v>
      </c>
      <c r="E592" s="89" t="s">
        <v>1296</v>
      </c>
    </row>
    <row r="593" customFormat="false" ht="13.5" hidden="false" customHeight="false" outlineLevel="0" collapsed="false">
      <c r="A593" s="88" t="s">
        <v>1297</v>
      </c>
      <c r="B593" s="88" t="n">
        <v>590</v>
      </c>
      <c r="C593" s="88" t="s">
        <v>77</v>
      </c>
      <c r="D593" s="88" t="s">
        <v>1288</v>
      </c>
      <c r="E593" s="89" t="s">
        <v>1298</v>
      </c>
    </row>
    <row r="594" customFormat="false" ht="13.5" hidden="false" customHeight="false" outlineLevel="0" collapsed="false">
      <c r="A594" s="88" t="s">
        <v>1299</v>
      </c>
      <c r="B594" s="88" t="n">
        <v>591</v>
      </c>
      <c r="C594" s="88" t="s">
        <v>77</v>
      </c>
      <c r="D594" s="88" t="s">
        <v>1288</v>
      </c>
      <c r="E594" s="89" t="s">
        <v>1300</v>
      </c>
    </row>
    <row r="595" customFormat="false" ht="13.5" hidden="false" customHeight="false" outlineLevel="0" collapsed="false">
      <c r="A595" s="88" t="s">
        <v>1301</v>
      </c>
      <c r="B595" s="88" t="n">
        <v>592</v>
      </c>
      <c r="C595" s="88" t="s">
        <v>77</v>
      </c>
      <c r="D595" s="88" t="s">
        <v>1288</v>
      </c>
      <c r="E595" s="89" t="s">
        <v>1302</v>
      </c>
    </row>
    <row r="596" customFormat="false" ht="13.5" hidden="false" customHeight="false" outlineLevel="0" collapsed="false">
      <c r="A596" s="88" t="s">
        <v>1303</v>
      </c>
      <c r="B596" s="88" t="n">
        <v>593</v>
      </c>
      <c r="C596" s="88" t="s">
        <v>77</v>
      </c>
      <c r="D596" s="88" t="s">
        <v>1288</v>
      </c>
      <c r="E596" s="89" t="s">
        <v>1304</v>
      </c>
    </row>
    <row r="597" customFormat="false" ht="13.5" hidden="false" customHeight="false" outlineLevel="0" collapsed="false">
      <c r="A597" s="88" t="s">
        <v>1305</v>
      </c>
      <c r="B597" s="88" t="n">
        <v>594</v>
      </c>
      <c r="C597" s="88" t="s">
        <v>77</v>
      </c>
      <c r="D597" s="88" t="s">
        <v>1288</v>
      </c>
      <c r="E597" s="89" t="s">
        <v>1306</v>
      </c>
    </row>
    <row r="598" customFormat="false" ht="13.5" hidden="false" customHeight="false" outlineLevel="0" collapsed="false">
      <c r="A598" s="88" t="s">
        <v>1307</v>
      </c>
      <c r="B598" s="88" t="n">
        <v>595</v>
      </c>
      <c r="C598" s="88" t="s">
        <v>77</v>
      </c>
      <c r="D598" s="88" t="s">
        <v>1288</v>
      </c>
      <c r="E598" s="89" t="s">
        <v>1308</v>
      </c>
    </row>
    <row r="599" customFormat="false" ht="13.5" hidden="false" customHeight="false" outlineLevel="0" collapsed="false">
      <c r="A599" s="88" t="s">
        <v>1309</v>
      </c>
      <c r="B599" s="88" t="n">
        <v>596</v>
      </c>
      <c r="C599" s="88" t="s">
        <v>77</v>
      </c>
      <c r="D599" s="88" t="s">
        <v>1288</v>
      </c>
      <c r="E599" s="89" t="s">
        <v>1310</v>
      </c>
    </row>
    <row r="600" customFormat="false" ht="13.5" hidden="false" customHeight="false" outlineLevel="0" collapsed="false">
      <c r="A600" s="88" t="s">
        <v>1311</v>
      </c>
      <c r="B600" s="88" t="n">
        <v>597</v>
      </c>
      <c r="C600" s="88" t="s">
        <v>77</v>
      </c>
      <c r="D600" s="88" t="s">
        <v>1288</v>
      </c>
      <c r="E600" s="89" t="s">
        <v>1312</v>
      </c>
    </row>
    <row r="601" customFormat="false" ht="13.5" hidden="false" customHeight="false" outlineLevel="0" collapsed="false">
      <c r="A601" s="88" t="s">
        <v>1313</v>
      </c>
      <c r="B601" s="88" t="n">
        <v>598</v>
      </c>
      <c r="C601" s="88" t="s">
        <v>77</v>
      </c>
      <c r="D601" s="88" t="s">
        <v>1288</v>
      </c>
      <c r="E601" s="89" t="s">
        <v>1314</v>
      </c>
    </row>
    <row r="602" customFormat="false" ht="13.5" hidden="false" customHeight="false" outlineLevel="0" collapsed="false">
      <c r="A602" s="88" t="s">
        <v>1315</v>
      </c>
      <c r="B602" s="88" t="n">
        <v>599</v>
      </c>
      <c r="C602" s="88" t="s">
        <v>77</v>
      </c>
      <c r="D602" s="88" t="s">
        <v>1288</v>
      </c>
      <c r="E602" s="89" t="s">
        <v>1316</v>
      </c>
    </row>
    <row r="603" customFormat="false" ht="13.5" hidden="false" customHeight="false" outlineLevel="0" collapsed="false">
      <c r="A603" s="88" t="s">
        <v>1317</v>
      </c>
      <c r="B603" s="88" t="n">
        <v>600</v>
      </c>
      <c r="C603" s="88" t="s">
        <v>77</v>
      </c>
      <c r="D603" s="88" t="s">
        <v>1288</v>
      </c>
      <c r="E603" s="89" t="s">
        <v>1318</v>
      </c>
    </row>
    <row r="604" customFormat="false" ht="13.5" hidden="false" customHeight="false" outlineLevel="0" collapsed="false">
      <c r="A604" s="88" t="s">
        <v>1319</v>
      </c>
      <c r="B604" s="88" t="n">
        <v>601</v>
      </c>
      <c r="C604" s="88" t="s">
        <v>77</v>
      </c>
      <c r="D604" s="88" t="s">
        <v>1288</v>
      </c>
      <c r="E604" s="89" t="s">
        <v>1320</v>
      </c>
    </row>
    <row r="605" customFormat="false" ht="13.5" hidden="false" customHeight="false" outlineLevel="0" collapsed="false">
      <c r="A605" s="88" t="s">
        <v>1321</v>
      </c>
      <c r="B605" s="88" t="n">
        <v>602</v>
      </c>
      <c r="C605" s="88" t="s">
        <v>77</v>
      </c>
      <c r="D605" s="88" t="s">
        <v>1288</v>
      </c>
      <c r="E605" s="89" t="s">
        <v>1322</v>
      </c>
    </row>
    <row r="606" customFormat="false" ht="13.5" hidden="false" customHeight="false" outlineLevel="0" collapsed="false">
      <c r="A606" s="88" t="s">
        <v>1323</v>
      </c>
      <c r="B606" s="88" t="n">
        <v>603</v>
      </c>
      <c r="C606" s="88" t="s">
        <v>77</v>
      </c>
      <c r="D606" s="88" t="s">
        <v>1323</v>
      </c>
      <c r="E606" s="89" t="s">
        <v>1324</v>
      </c>
    </row>
    <row r="607" customFormat="false" ht="13.5" hidden="false" customHeight="false" outlineLevel="0" collapsed="false">
      <c r="A607" s="88" t="s">
        <v>1325</v>
      </c>
      <c r="B607" s="88" t="n">
        <v>604</v>
      </c>
      <c r="C607" s="88" t="s">
        <v>77</v>
      </c>
      <c r="D607" s="88" t="s">
        <v>1323</v>
      </c>
      <c r="E607" s="89" t="s">
        <v>1326</v>
      </c>
    </row>
    <row r="608" customFormat="false" ht="13.5" hidden="false" customHeight="false" outlineLevel="0" collapsed="false">
      <c r="A608" s="88" t="s">
        <v>1327</v>
      </c>
      <c r="B608" s="88" t="n">
        <v>605</v>
      </c>
      <c r="C608" s="88" t="s">
        <v>77</v>
      </c>
      <c r="D608" s="88" t="s">
        <v>1328</v>
      </c>
      <c r="E608" s="89" t="s">
        <v>1329</v>
      </c>
    </row>
    <row r="609" customFormat="false" ht="13.5" hidden="false" customHeight="false" outlineLevel="0" collapsed="false">
      <c r="A609" s="88" t="s">
        <v>1330</v>
      </c>
      <c r="B609" s="88" t="n">
        <v>606</v>
      </c>
      <c r="C609" s="88" t="s">
        <v>77</v>
      </c>
      <c r="D609" s="88" t="s">
        <v>1328</v>
      </c>
      <c r="E609" s="89" t="s">
        <v>1331</v>
      </c>
    </row>
    <row r="610" customFormat="false" ht="13.5" hidden="false" customHeight="false" outlineLevel="0" collapsed="false">
      <c r="A610" s="88" t="s">
        <v>1332</v>
      </c>
      <c r="B610" s="88" t="n">
        <v>607</v>
      </c>
      <c r="C610" s="88" t="s">
        <v>77</v>
      </c>
      <c r="D610" s="88" t="s">
        <v>1333</v>
      </c>
      <c r="E610" s="89" t="s">
        <v>1334</v>
      </c>
    </row>
    <row r="611" customFormat="false" ht="13.5" hidden="false" customHeight="false" outlineLevel="0" collapsed="false">
      <c r="A611" s="88" t="s">
        <v>1335</v>
      </c>
      <c r="B611" s="88" t="n">
        <v>608</v>
      </c>
      <c r="C611" s="88" t="s">
        <v>77</v>
      </c>
      <c r="D611" s="88" t="s">
        <v>1333</v>
      </c>
      <c r="E611" s="89" t="s">
        <v>1336</v>
      </c>
    </row>
    <row r="612" customFormat="false" ht="13.5" hidden="false" customHeight="false" outlineLevel="0" collapsed="false">
      <c r="A612" s="88" t="s">
        <v>1337</v>
      </c>
      <c r="B612" s="88" t="n">
        <v>609</v>
      </c>
      <c r="C612" s="88" t="s">
        <v>77</v>
      </c>
      <c r="D612" s="88" t="s">
        <v>1333</v>
      </c>
      <c r="E612" s="89" t="s">
        <v>1338</v>
      </c>
    </row>
    <row r="613" customFormat="false" ht="13.5" hidden="false" customHeight="false" outlineLevel="0" collapsed="false">
      <c r="A613" s="88" t="s">
        <v>1333</v>
      </c>
      <c r="B613" s="88" t="n">
        <v>610</v>
      </c>
      <c r="C613" s="88" t="s">
        <v>77</v>
      </c>
      <c r="D613" s="88" t="s">
        <v>1333</v>
      </c>
      <c r="E613" s="89" t="s">
        <v>1339</v>
      </c>
    </row>
    <row r="614" customFormat="false" ht="13.5" hidden="false" customHeight="false" outlineLevel="0" collapsed="false">
      <c r="A614" s="88" t="s">
        <v>1340</v>
      </c>
      <c r="B614" s="88" t="n">
        <v>611</v>
      </c>
      <c r="C614" s="88" t="s">
        <v>77</v>
      </c>
      <c r="D614" s="88" t="s">
        <v>1333</v>
      </c>
      <c r="E614" s="89" t="s">
        <v>1341</v>
      </c>
    </row>
    <row r="615" customFormat="false" ht="13.5" hidden="false" customHeight="false" outlineLevel="0" collapsed="false">
      <c r="A615" s="88" t="s">
        <v>1342</v>
      </c>
      <c r="B615" s="88" t="n">
        <v>612</v>
      </c>
      <c r="C615" s="88" t="s">
        <v>77</v>
      </c>
      <c r="D615" s="88" t="s">
        <v>1333</v>
      </c>
      <c r="E615" s="89" t="s">
        <v>1343</v>
      </c>
    </row>
    <row r="616" customFormat="false" ht="13.5" hidden="false" customHeight="false" outlineLevel="0" collapsed="false">
      <c r="A616" s="88" t="s">
        <v>1344</v>
      </c>
      <c r="B616" s="88" t="n">
        <v>613</v>
      </c>
      <c r="C616" s="88" t="s">
        <v>77</v>
      </c>
      <c r="D616" s="88" t="s">
        <v>1333</v>
      </c>
      <c r="E616" s="89" t="s">
        <v>1345</v>
      </c>
    </row>
    <row r="617" customFormat="false" ht="13.5" hidden="false" customHeight="false" outlineLevel="0" collapsed="false">
      <c r="A617" s="88" t="s">
        <v>1346</v>
      </c>
      <c r="B617" s="88" t="n">
        <v>614</v>
      </c>
      <c r="C617" s="88" t="s">
        <v>77</v>
      </c>
      <c r="D617" s="88" t="s">
        <v>1333</v>
      </c>
      <c r="E617" s="89" t="s">
        <v>1347</v>
      </c>
    </row>
    <row r="618" customFormat="false" ht="13.5" hidden="false" customHeight="false" outlineLevel="0" collapsed="false">
      <c r="A618" s="88" t="s">
        <v>1348</v>
      </c>
      <c r="B618" s="88" t="n">
        <v>615</v>
      </c>
      <c r="C618" s="88" t="s">
        <v>77</v>
      </c>
      <c r="D618" s="88" t="s">
        <v>1333</v>
      </c>
      <c r="E618" s="89" t="s">
        <v>1349</v>
      </c>
    </row>
    <row r="619" customFormat="false" ht="13.5" hidden="false" customHeight="false" outlineLevel="0" collapsed="false">
      <c r="A619" s="88" t="s">
        <v>1350</v>
      </c>
      <c r="B619" s="88" t="n">
        <v>616</v>
      </c>
      <c r="C619" s="88" t="s">
        <v>77</v>
      </c>
      <c r="D619" s="88" t="s">
        <v>1333</v>
      </c>
      <c r="E619" s="89" t="s">
        <v>1351</v>
      </c>
    </row>
    <row r="620" customFormat="false" ht="13.5" hidden="false" customHeight="false" outlineLevel="0" collapsed="false">
      <c r="A620" s="88" t="s">
        <v>1352</v>
      </c>
      <c r="B620" s="88" t="n">
        <v>617</v>
      </c>
      <c r="C620" s="88" t="s">
        <v>77</v>
      </c>
      <c r="D620" s="88" t="s">
        <v>1333</v>
      </c>
      <c r="E620" s="89" t="s">
        <v>1353</v>
      </c>
    </row>
    <row r="621" customFormat="false" ht="13.5" hidden="false" customHeight="false" outlineLevel="0" collapsed="false">
      <c r="A621" s="88" t="s">
        <v>1354</v>
      </c>
      <c r="B621" s="88" t="n">
        <v>618</v>
      </c>
      <c r="C621" s="88" t="s">
        <v>77</v>
      </c>
      <c r="D621" s="88" t="s">
        <v>1333</v>
      </c>
      <c r="E621" s="89" t="s">
        <v>1355</v>
      </c>
    </row>
    <row r="622" customFormat="false" ht="13.5" hidden="false" customHeight="false" outlineLevel="0" collapsed="false">
      <c r="A622" s="88" t="s">
        <v>1356</v>
      </c>
      <c r="B622" s="88" t="n">
        <v>619</v>
      </c>
      <c r="C622" s="88" t="s">
        <v>77</v>
      </c>
      <c r="D622" s="88" t="s">
        <v>1333</v>
      </c>
      <c r="E622" s="89" t="s">
        <v>1357</v>
      </c>
    </row>
    <row r="623" customFormat="false" ht="13.5" hidden="false" customHeight="false" outlineLevel="0" collapsed="false">
      <c r="A623" s="88" t="s">
        <v>1358</v>
      </c>
      <c r="B623" s="88" t="n">
        <v>620</v>
      </c>
      <c r="C623" s="88" t="s">
        <v>77</v>
      </c>
      <c r="D623" s="88" t="s">
        <v>1333</v>
      </c>
      <c r="E623" s="89" t="s">
        <v>1359</v>
      </c>
    </row>
    <row r="624" customFormat="false" ht="13.5" hidden="false" customHeight="false" outlineLevel="0" collapsed="false">
      <c r="A624" s="88" t="s">
        <v>1360</v>
      </c>
      <c r="B624" s="88" t="n">
        <v>621</v>
      </c>
      <c r="C624" s="88" t="s">
        <v>77</v>
      </c>
      <c r="D624" s="88" t="s">
        <v>1333</v>
      </c>
      <c r="E624" s="89" t="s">
        <v>1361</v>
      </c>
    </row>
    <row r="625" customFormat="false" ht="13.5" hidden="false" customHeight="false" outlineLevel="0" collapsed="false">
      <c r="A625" s="88" t="s">
        <v>1362</v>
      </c>
      <c r="B625" s="88" t="n">
        <v>622</v>
      </c>
      <c r="C625" s="88" t="s">
        <v>77</v>
      </c>
      <c r="D625" s="88" t="s">
        <v>1333</v>
      </c>
      <c r="E625" s="89" t="s">
        <v>1363</v>
      </c>
    </row>
    <row r="626" customFormat="false" ht="13.5" hidden="false" customHeight="false" outlineLevel="0" collapsed="false">
      <c r="A626" s="88" t="s">
        <v>1364</v>
      </c>
      <c r="B626" s="88" t="n">
        <v>623</v>
      </c>
      <c r="C626" s="88" t="s">
        <v>77</v>
      </c>
      <c r="D626" s="88" t="s">
        <v>1333</v>
      </c>
      <c r="E626" s="89" t="s">
        <v>1365</v>
      </c>
    </row>
    <row r="627" customFormat="false" ht="13.5" hidden="false" customHeight="false" outlineLevel="0" collapsed="false">
      <c r="A627" s="88" t="s">
        <v>1366</v>
      </c>
      <c r="B627" s="88" t="n">
        <v>624</v>
      </c>
      <c r="C627" s="88" t="s">
        <v>77</v>
      </c>
      <c r="D627" s="88" t="s">
        <v>1333</v>
      </c>
      <c r="E627" s="89" t="s">
        <v>1367</v>
      </c>
    </row>
    <row r="628" customFormat="false" ht="13.5" hidden="false" customHeight="false" outlineLevel="0" collapsed="false">
      <c r="A628" s="88" t="s">
        <v>1368</v>
      </c>
      <c r="B628" s="88" t="n">
        <v>625</v>
      </c>
      <c r="C628" s="88" t="s">
        <v>77</v>
      </c>
      <c r="D628" s="88" t="s">
        <v>1333</v>
      </c>
      <c r="E628" s="89" t="s">
        <v>1369</v>
      </c>
    </row>
    <row r="629" customFormat="false" ht="13.5" hidden="false" customHeight="false" outlineLevel="0" collapsed="false">
      <c r="A629" s="88" t="s">
        <v>1370</v>
      </c>
      <c r="B629" s="88" t="n">
        <v>626</v>
      </c>
      <c r="C629" s="88" t="s">
        <v>77</v>
      </c>
      <c r="D629" s="88" t="s">
        <v>1333</v>
      </c>
      <c r="E629" s="89" t="s">
        <v>1371</v>
      </c>
    </row>
    <row r="630" customFormat="false" ht="13.5" hidden="false" customHeight="false" outlineLevel="0" collapsed="false">
      <c r="A630" s="88" t="s">
        <v>1372</v>
      </c>
      <c r="B630" s="88" t="n">
        <v>627</v>
      </c>
      <c r="C630" s="88" t="s">
        <v>77</v>
      </c>
      <c r="D630" s="88" t="s">
        <v>1333</v>
      </c>
      <c r="E630" s="89" t="s">
        <v>1373</v>
      </c>
    </row>
    <row r="631" customFormat="false" ht="13.5" hidden="false" customHeight="false" outlineLevel="0" collapsed="false">
      <c r="A631" s="88" t="s">
        <v>1374</v>
      </c>
      <c r="B631" s="88" t="n">
        <v>628</v>
      </c>
      <c r="C631" s="88" t="s">
        <v>77</v>
      </c>
      <c r="D631" s="88" t="s">
        <v>1333</v>
      </c>
      <c r="E631" s="89" t="s">
        <v>1375</v>
      </c>
    </row>
    <row r="632" customFormat="false" ht="13.5" hidden="false" customHeight="false" outlineLevel="0" collapsed="false">
      <c r="A632" s="88" t="s">
        <v>1376</v>
      </c>
      <c r="B632" s="88" t="n">
        <v>629</v>
      </c>
      <c r="C632" s="88" t="s">
        <v>77</v>
      </c>
      <c r="D632" s="88" t="s">
        <v>1333</v>
      </c>
      <c r="E632" s="89" t="s">
        <v>1377</v>
      </c>
    </row>
    <row r="633" customFormat="false" ht="13.5" hidden="false" customHeight="false" outlineLevel="0" collapsed="false">
      <c r="A633" s="88" t="s">
        <v>1378</v>
      </c>
      <c r="B633" s="88" t="n">
        <v>630</v>
      </c>
      <c r="C633" s="88" t="s">
        <v>77</v>
      </c>
      <c r="D633" s="88" t="s">
        <v>1333</v>
      </c>
      <c r="E633" s="89" t="s">
        <v>1379</v>
      </c>
    </row>
    <row r="634" customFormat="false" ht="13.5" hidden="false" customHeight="false" outlineLevel="0" collapsed="false">
      <c r="A634" s="88" t="s">
        <v>1380</v>
      </c>
      <c r="B634" s="88" t="n">
        <v>631</v>
      </c>
      <c r="C634" s="88" t="s">
        <v>77</v>
      </c>
      <c r="D634" s="88" t="s">
        <v>1333</v>
      </c>
      <c r="E634" s="89" t="s">
        <v>1381</v>
      </c>
    </row>
    <row r="635" customFormat="false" ht="13.5" hidden="false" customHeight="false" outlineLevel="0" collapsed="false">
      <c r="A635" s="88" t="s">
        <v>1382</v>
      </c>
      <c r="B635" s="88" t="n">
        <v>632</v>
      </c>
      <c r="C635" s="88" t="s">
        <v>77</v>
      </c>
      <c r="D635" s="88" t="s">
        <v>1333</v>
      </c>
      <c r="E635" s="89" t="s">
        <v>1383</v>
      </c>
    </row>
    <row r="636" customFormat="false" ht="13.5" hidden="false" customHeight="false" outlineLevel="0" collapsed="false">
      <c r="A636" s="88" t="s">
        <v>1384</v>
      </c>
      <c r="B636" s="88" t="n">
        <v>633</v>
      </c>
      <c r="C636" s="88" t="s">
        <v>77</v>
      </c>
      <c r="D636" s="88" t="s">
        <v>1333</v>
      </c>
      <c r="E636" s="89" t="s">
        <v>1385</v>
      </c>
    </row>
    <row r="637" customFormat="false" ht="13.5" hidden="false" customHeight="false" outlineLevel="0" collapsed="false">
      <c r="A637" s="4" t="s">
        <v>1386</v>
      </c>
      <c r="B637" s="88" t="n">
        <v>634</v>
      </c>
      <c r="C637" s="4" t="s">
        <v>63</v>
      </c>
      <c r="D637" s="4" t="s">
        <v>63</v>
      </c>
      <c r="E637" s="26" t="s">
        <v>1387</v>
      </c>
    </row>
    <row r="638" customFormat="false" ht="13.5" hidden="false" customHeight="false" outlineLevel="0" collapsed="false">
      <c r="A638" s="4" t="s">
        <v>199</v>
      </c>
      <c r="B638" s="88" t="n">
        <v>635</v>
      </c>
      <c r="C638" s="4" t="s">
        <v>63</v>
      </c>
      <c r="D638" s="4" t="s">
        <v>63</v>
      </c>
      <c r="E638" s="26" t="s">
        <v>200</v>
      </c>
    </row>
    <row r="639" customFormat="false" ht="13.5" hidden="false" customHeight="false" outlineLevel="0" collapsed="false">
      <c r="A639" s="4" t="s">
        <v>63</v>
      </c>
      <c r="B639" s="88" t="n">
        <v>636</v>
      </c>
      <c r="C639" s="4" t="s">
        <v>63</v>
      </c>
      <c r="D639" s="4" t="s">
        <v>63</v>
      </c>
      <c r="E639" s="26" t="s">
        <v>201</v>
      </c>
    </row>
    <row r="640" customFormat="false" ht="13.5" hidden="false" customHeight="false" outlineLevel="0" collapsed="false">
      <c r="A640" s="4" t="s">
        <v>1388</v>
      </c>
      <c r="B640" s="88" t="n">
        <v>637</v>
      </c>
      <c r="C640" s="4" t="s">
        <v>63</v>
      </c>
      <c r="D640" s="4" t="s">
        <v>63</v>
      </c>
      <c r="E640" s="26" t="s">
        <v>1389</v>
      </c>
    </row>
    <row r="641" customFormat="false" ht="13.5" hidden="false" customHeight="false" outlineLevel="0" collapsed="false">
      <c r="A641" s="4" t="s">
        <v>1390</v>
      </c>
      <c r="B641" s="88" t="n">
        <v>638</v>
      </c>
      <c r="C641" s="4" t="s">
        <v>203</v>
      </c>
      <c r="D641" s="4" t="s">
        <v>203</v>
      </c>
      <c r="E641" s="26" t="s">
        <v>1391</v>
      </c>
    </row>
    <row r="642" customFormat="false" ht="13.5" hidden="false" customHeight="false" outlineLevel="0" collapsed="false">
      <c r="A642" s="4" t="s">
        <v>1392</v>
      </c>
      <c r="B642" s="88" t="n">
        <v>639</v>
      </c>
      <c r="C642" s="4" t="s">
        <v>203</v>
      </c>
      <c r="D642" s="4" t="s">
        <v>203</v>
      </c>
      <c r="E642" s="26" t="s">
        <v>1393</v>
      </c>
    </row>
    <row r="643" customFormat="false" ht="13.5" hidden="false" customHeight="false" outlineLevel="0" collapsed="false">
      <c r="A643" s="4" t="s">
        <v>225</v>
      </c>
      <c r="B643" s="88" t="n">
        <v>640</v>
      </c>
      <c r="C643" s="4" t="s">
        <v>203</v>
      </c>
      <c r="D643" s="4" t="s">
        <v>203</v>
      </c>
      <c r="E643" s="26" t="s">
        <v>226</v>
      </c>
    </row>
    <row r="644" customFormat="false" ht="13.5" hidden="false" customHeight="false" outlineLevel="0" collapsed="false">
      <c r="A644" s="4" t="s">
        <v>1394</v>
      </c>
      <c r="B644" s="88" t="n">
        <v>641</v>
      </c>
      <c r="C644" s="4" t="s">
        <v>89</v>
      </c>
      <c r="D644" s="4" t="s">
        <v>89</v>
      </c>
      <c r="E644" s="26" t="s">
        <v>1395</v>
      </c>
    </row>
    <row r="645" customFormat="false" ht="13.5" hidden="false" customHeight="false" outlineLevel="0" collapsed="false">
      <c r="A645" s="4" t="s">
        <v>336</v>
      </c>
      <c r="B645" s="88" t="n">
        <v>642</v>
      </c>
      <c r="C645" s="4" t="s">
        <v>89</v>
      </c>
      <c r="D645" s="4" t="s">
        <v>89</v>
      </c>
      <c r="E645" s="26" t="s">
        <v>337</v>
      </c>
    </row>
    <row r="646" customFormat="false" ht="13.5" hidden="false" customHeight="false" outlineLevel="0" collapsed="false">
      <c r="A646" s="4" t="s">
        <v>422</v>
      </c>
      <c r="B646" s="88" t="n">
        <v>643</v>
      </c>
      <c r="C646" s="4" t="s">
        <v>422</v>
      </c>
      <c r="D646" s="4" t="s">
        <v>422</v>
      </c>
      <c r="E646" s="26" t="s">
        <v>424</v>
      </c>
    </row>
    <row r="647" customFormat="false" ht="13.5" hidden="false" customHeight="false" outlineLevel="0" collapsed="false">
      <c r="A647" s="4" t="s">
        <v>74</v>
      </c>
      <c r="B647" s="88" t="n">
        <v>644</v>
      </c>
      <c r="C647" s="4" t="s">
        <v>101</v>
      </c>
      <c r="D647" s="4" t="s">
        <v>74</v>
      </c>
      <c r="E647" s="26" t="s">
        <v>480</v>
      </c>
    </row>
    <row r="648" customFormat="false" ht="13.5" hidden="false" customHeight="false" outlineLevel="0" collapsed="false">
      <c r="A648" s="4" t="s">
        <v>591</v>
      </c>
      <c r="B648" s="88" t="n">
        <v>645</v>
      </c>
      <c r="C648" s="4" t="s">
        <v>111</v>
      </c>
      <c r="D648" s="4" t="s">
        <v>591</v>
      </c>
      <c r="E648" s="26" t="s">
        <v>592</v>
      </c>
    </row>
    <row r="649" customFormat="false" ht="13.5" hidden="false" customHeight="false" outlineLevel="0" collapsed="false">
      <c r="A649" s="4" t="s">
        <v>1396</v>
      </c>
      <c r="B649" s="88" t="n">
        <v>646</v>
      </c>
      <c r="C649" s="4" t="s">
        <v>1397</v>
      </c>
      <c r="D649" s="4" t="s">
        <v>1397</v>
      </c>
      <c r="E649" s="26" t="s">
        <v>1398</v>
      </c>
    </row>
    <row r="650" customFormat="false" ht="13.5" hidden="false" customHeight="false" outlineLevel="0" collapsed="false">
      <c r="A650" s="4" t="s">
        <v>1399</v>
      </c>
      <c r="B650" s="88" t="n">
        <v>647</v>
      </c>
      <c r="C650" s="4" t="s">
        <v>1397</v>
      </c>
      <c r="D650" s="4" t="s">
        <v>1397</v>
      </c>
      <c r="E650" s="26" t="s">
        <v>1400</v>
      </c>
    </row>
    <row r="651" customFormat="false" ht="13.5" hidden="false" customHeight="false" outlineLevel="0" collapsed="false">
      <c r="A651" s="4" t="s">
        <v>1401</v>
      </c>
      <c r="B651" s="88" t="n">
        <v>648</v>
      </c>
      <c r="C651" s="4" t="s">
        <v>1397</v>
      </c>
      <c r="D651" s="4" t="s">
        <v>1397</v>
      </c>
      <c r="E651" s="26" t="s">
        <v>1402</v>
      </c>
    </row>
    <row r="652" customFormat="false" ht="13.5" hidden="false" customHeight="false" outlineLevel="0" collapsed="false">
      <c r="A652" s="4" t="s">
        <v>1403</v>
      </c>
      <c r="B652" s="88" t="n">
        <v>649</v>
      </c>
      <c r="C652" s="4" t="s">
        <v>1397</v>
      </c>
      <c r="D652" s="4" t="s">
        <v>1397</v>
      </c>
      <c r="E652" s="26" t="s">
        <v>1404</v>
      </c>
    </row>
    <row r="653" customFormat="false" ht="13.5" hidden="false" customHeight="false" outlineLevel="0" collapsed="false">
      <c r="A653" s="4" t="s">
        <v>1405</v>
      </c>
      <c r="B653" s="88" t="n">
        <v>650</v>
      </c>
      <c r="C653" s="4" t="s">
        <v>1397</v>
      </c>
      <c r="D653" s="4" t="s">
        <v>1397</v>
      </c>
      <c r="E653" s="26" t="s">
        <v>1406</v>
      </c>
    </row>
    <row r="654" customFormat="false" ht="13.5" hidden="false" customHeight="false" outlineLevel="0" collapsed="false">
      <c r="A654" s="4" t="s">
        <v>1407</v>
      </c>
      <c r="B654" s="88" t="n">
        <v>651</v>
      </c>
      <c r="C654" s="4" t="s">
        <v>1397</v>
      </c>
      <c r="D654" s="4" t="s">
        <v>1397</v>
      </c>
      <c r="E654" s="26" t="s">
        <v>1408</v>
      </c>
    </row>
    <row r="655" customFormat="false" ht="13.5" hidden="false" customHeight="false" outlineLevel="0" collapsed="false">
      <c r="A655" s="4" t="s">
        <v>1004</v>
      </c>
      <c r="B655" s="88" t="n">
        <v>652</v>
      </c>
      <c r="C655" s="4" t="s">
        <v>77</v>
      </c>
      <c r="D655" s="4" t="s">
        <v>139</v>
      </c>
      <c r="E655" s="26" t="s">
        <v>1005</v>
      </c>
    </row>
    <row r="656" customFormat="false" ht="13.5" hidden="false" customHeight="false" outlineLevel="0" collapsed="false">
      <c r="A656" s="4" t="s">
        <v>157</v>
      </c>
      <c r="B656" s="88" t="n">
        <v>653</v>
      </c>
      <c r="C656" s="4" t="s">
        <v>77</v>
      </c>
      <c r="D656" s="4" t="s">
        <v>157</v>
      </c>
      <c r="E656" s="26" t="s">
        <v>158</v>
      </c>
    </row>
    <row r="657" customFormat="false" ht="13.5" hidden="false" customHeight="false" outlineLevel="0" collapsed="false">
      <c r="A657" s="4" t="s">
        <v>1409</v>
      </c>
      <c r="B657" s="88" t="n">
        <v>654</v>
      </c>
      <c r="C657" s="4" t="s">
        <v>77</v>
      </c>
      <c r="D657" s="4" t="s">
        <v>1410</v>
      </c>
      <c r="E657" s="26" t="s">
        <v>1411</v>
      </c>
    </row>
    <row r="658" customFormat="false" ht="13.5" hidden="false" customHeight="false" outlineLevel="0" collapsed="false">
      <c r="A658" s="4" t="s">
        <v>1412</v>
      </c>
      <c r="B658" s="88" t="n">
        <v>655</v>
      </c>
      <c r="C658" s="4" t="s">
        <v>77</v>
      </c>
      <c r="D658" s="4" t="s">
        <v>1410</v>
      </c>
      <c r="E658" s="26" t="s">
        <v>1413</v>
      </c>
    </row>
    <row r="659" customFormat="false" ht="13.5" hidden="false" customHeight="false" outlineLevel="0" collapsed="false">
      <c r="A659" s="4" t="s">
        <v>1414</v>
      </c>
      <c r="B659" s="88" t="n">
        <v>656</v>
      </c>
      <c r="C659" s="4" t="s">
        <v>77</v>
      </c>
      <c r="D659" s="4" t="s">
        <v>1410</v>
      </c>
      <c r="E659" s="26" t="s">
        <v>1415</v>
      </c>
    </row>
    <row r="660" customFormat="false" ht="13.5" hidden="false" customHeight="false" outlineLevel="0" collapsed="false">
      <c r="A660" s="4" t="s">
        <v>1416</v>
      </c>
      <c r="B660" s="88" t="n">
        <v>657</v>
      </c>
      <c r="C660" s="4" t="s">
        <v>77</v>
      </c>
      <c r="D660" s="4" t="s">
        <v>1410</v>
      </c>
      <c r="E660" s="26" t="s">
        <v>1417</v>
      </c>
    </row>
    <row r="661" customFormat="false" ht="13.5" hidden="false" customHeight="false" outlineLevel="0" collapsed="false">
      <c r="A661" s="4" t="s">
        <v>1418</v>
      </c>
      <c r="B661" s="88" t="n">
        <v>658</v>
      </c>
      <c r="C661" s="4" t="s">
        <v>77</v>
      </c>
      <c r="D661" s="4" t="s">
        <v>1410</v>
      </c>
      <c r="E661" s="26" t="s">
        <v>1419</v>
      </c>
    </row>
    <row r="662" customFormat="false" ht="13.5" hidden="false" customHeight="false" outlineLevel="0" collapsed="false">
      <c r="A662" s="4" t="s">
        <v>1420</v>
      </c>
      <c r="B662" s="88" t="n">
        <v>659</v>
      </c>
      <c r="C662" s="4" t="s">
        <v>77</v>
      </c>
      <c r="D662" s="4" t="s">
        <v>1141</v>
      </c>
      <c r="E662" s="26" t="s">
        <v>1421</v>
      </c>
    </row>
    <row r="663" customFormat="false" ht="13.5" hidden="false" customHeight="false" outlineLevel="0" collapsed="false">
      <c r="A663" s="4" t="s">
        <v>1422</v>
      </c>
      <c r="B663" s="88" t="n">
        <v>660</v>
      </c>
      <c r="C663" s="4" t="s">
        <v>77</v>
      </c>
      <c r="D663" s="4" t="s">
        <v>1141</v>
      </c>
      <c r="E663" s="26" t="s">
        <v>1423</v>
      </c>
    </row>
    <row r="664" customFormat="false" ht="13.5" hidden="false" customHeight="false" outlineLevel="0" collapsed="false">
      <c r="A664" s="4" t="s">
        <v>1424</v>
      </c>
      <c r="B664" s="88" t="n">
        <v>661</v>
      </c>
      <c r="C664" s="4" t="s">
        <v>77</v>
      </c>
      <c r="D664" s="4" t="s">
        <v>1141</v>
      </c>
      <c r="E664" s="26" t="s">
        <v>1425</v>
      </c>
    </row>
    <row r="665" customFormat="false" ht="13.5" hidden="false" customHeight="false" outlineLevel="0" collapsed="false">
      <c r="A665" s="4" t="s">
        <v>1426</v>
      </c>
      <c r="B665" s="88" t="n">
        <v>662</v>
      </c>
      <c r="C665" s="4" t="s">
        <v>77</v>
      </c>
      <c r="D665" s="4" t="s">
        <v>1141</v>
      </c>
      <c r="E665" s="26" t="s">
        <v>1427</v>
      </c>
    </row>
    <row r="666" customFormat="false" ht="13.5" hidden="false" customHeight="false" outlineLevel="0" collapsed="false">
      <c r="A666" s="4" t="s">
        <v>1428</v>
      </c>
      <c r="B666" s="88" t="n">
        <v>663</v>
      </c>
      <c r="C666" s="4" t="s">
        <v>77</v>
      </c>
      <c r="D666" s="4" t="s">
        <v>1141</v>
      </c>
      <c r="E666" s="26" t="s">
        <v>1429</v>
      </c>
    </row>
    <row r="667" customFormat="false" ht="13.5" hidden="false" customHeight="false" outlineLevel="0" collapsed="false">
      <c r="A667" s="4" t="s">
        <v>1430</v>
      </c>
      <c r="B667" s="88" t="n">
        <v>664</v>
      </c>
      <c r="C667" s="4" t="s">
        <v>77</v>
      </c>
      <c r="D667" s="4" t="s">
        <v>1431</v>
      </c>
      <c r="E667" s="26" t="s">
        <v>1432</v>
      </c>
    </row>
    <row r="668" customFormat="false" ht="13.5" hidden="false" customHeight="false" outlineLevel="0" collapsed="false">
      <c r="A668" s="4" t="s">
        <v>1433</v>
      </c>
      <c r="B668" s="88" t="n">
        <v>665</v>
      </c>
      <c r="C668" s="4" t="s">
        <v>77</v>
      </c>
      <c r="D668" s="4" t="s">
        <v>1431</v>
      </c>
      <c r="E668" s="26" t="s">
        <v>1434</v>
      </c>
    </row>
    <row r="669" customFormat="false" ht="13.5" hidden="false" customHeight="false" outlineLevel="0" collapsed="false">
      <c r="A669" s="4" t="s">
        <v>1435</v>
      </c>
      <c r="B669" s="88" t="n">
        <v>666</v>
      </c>
      <c r="C669" s="4" t="s">
        <v>77</v>
      </c>
      <c r="D669" s="4" t="s">
        <v>1436</v>
      </c>
      <c r="E669" s="26" t="s">
        <v>1437</v>
      </c>
    </row>
    <row r="670" customFormat="false" ht="13.5" hidden="false" customHeight="false" outlineLevel="0" collapsed="false">
      <c r="A670" s="4" t="s">
        <v>1436</v>
      </c>
      <c r="B670" s="88" t="n">
        <v>667</v>
      </c>
      <c r="C670" s="4" t="s">
        <v>77</v>
      </c>
      <c r="D670" s="4" t="s">
        <v>1436</v>
      </c>
      <c r="E670" s="26" t="s">
        <v>1438</v>
      </c>
    </row>
    <row r="671" customFormat="false" ht="13.5" hidden="false" customHeight="false" outlineLevel="0" collapsed="false">
      <c r="A671" s="4" t="s">
        <v>1439</v>
      </c>
      <c r="B671" s="88" t="n">
        <v>668</v>
      </c>
      <c r="C671" s="4" t="s">
        <v>77</v>
      </c>
      <c r="D671" s="4" t="s">
        <v>1436</v>
      </c>
      <c r="E671" s="26" t="s">
        <v>1440</v>
      </c>
    </row>
    <row r="672" customFormat="false" ht="13.5" hidden="false" customHeight="false" outlineLevel="0" collapsed="false">
      <c r="A672" s="4" t="s">
        <v>1441</v>
      </c>
      <c r="B672" s="88" t="n">
        <v>669</v>
      </c>
      <c r="C672" s="4" t="s">
        <v>77</v>
      </c>
      <c r="D672" s="4" t="s">
        <v>1436</v>
      </c>
      <c r="E672" s="26" t="s">
        <v>1442</v>
      </c>
    </row>
    <row r="673" customFormat="false" ht="13.5" hidden="false" customHeight="false" outlineLevel="0" collapsed="false">
      <c r="A673" s="4" t="s">
        <v>1443</v>
      </c>
      <c r="B673" s="88" t="n">
        <v>670</v>
      </c>
      <c r="C673" s="4" t="s">
        <v>77</v>
      </c>
      <c r="D673" s="4" t="s">
        <v>1436</v>
      </c>
      <c r="E673" s="26" t="s">
        <v>1444</v>
      </c>
    </row>
    <row r="674" customFormat="false" ht="13.5" hidden="false" customHeight="false" outlineLevel="0" collapsed="false">
      <c r="A674" s="4" t="s">
        <v>1445</v>
      </c>
      <c r="B674" s="88" t="n">
        <v>671</v>
      </c>
      <c r="C674" s="4" t="s">
        <v>77</v>
      </c>
      <c r="D674" s="4" t="s">
        <v>1436</v>
      </c>
      <c r="E674" s="26" t="s">
        <v>1446</v>
      </c>
    </row>
    <row r="675" customFormat="false" ht="13.5" hidden="false" customHeight="false" outlineLevel="0" collapsed="false">
      <c r="A675" s="4" t="s">
        <v>1447</v>
      </c>
      <c r="B675" s="88" t="n">
        <v>672</v>
      </c>
      <c r="C675" s="4" t="s">
        <v>77</v>
      </c>
      <c r="D675" s="4" t="s">
        <v>1436</v>
      </c>
      <c r="E675" s="26" t="s">
        <v>1448</v>
      </c>
    </row>
    <row r="676" customFormat="false" ht="13.5" hidden="false" customHeight="false" outlineLevel="0" collapsed="false">
      <c r="A676" s="4" t="s">
        <v>1449</v>
      </c>
      <c r="B676" s="88" t="n">
        <v>673</v>
      </c>
      <c r="C676" s="4" t="s">
        <v>77</v>
      </c>
      <c r="D676" s="4" t="s">
        <v>1436</v>
      </c>
      <c r="E676" s="26" t="s">
        <v>1450</v>
      </c>
    </row>
    <row r="677" customFormat="false" ht="13.5" hidden="false" customHeight="false" outlineLevel="0" collapsed="false">
      <c r="A677" s="4" t="s">
        <v>1451</v>
      </c>
      <c r="B677" s="88" t="n">
        <v>674</v>
      </c>
      <c r="C677" s="4" t="s">
        <v>77</v>
      </c>
      <c r="D677" s="4" t="s">
        <v>1436</v>
      </c>
      <c r="E677" s="26" t="s">
        <v>1452</v>
      </c>
    </row>
    <row r="678" customFormat="false" ht="13.5" hidden="false" customHeight="false" outlineLevel="0" collapsed="false">
      <c r="A678" s="4" t="s">
        <v>1453</v>
      </c>
      <c r="B678" s="88" t="n">
        <v>675</v>
      </c>
      <c r="C678" s="4" t="s">
        <v>77</v>
      </c>
      <c r="D678" s="4" t="s">
        <v>1454</v>
      </c>
      <c r="E678" s="26" t="s">
        <v>1455</v>
      </c>
    </row>
    <row r="679" customFormat="false" ht="13.5" hidden="false" customHeight="false" outlineLevel="0" collapsed="false">
      <c r="A679" s="4" t="s">
        <v>1456</v>
      </c>
      <c r="B679" s="88" t="n">
        <v>676</v>
      </c>
      <c r="C679" s="4" t="s">
        <v>77</v>
      </c>
      <c r="D679" s="4" t="s">
        <v>1457</v>
      </c>
      <c r="E679" s="26" t="s">
        <v>1458</v>
      </c>
    </row>
  </sheetData>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622"/>
  <sheetViews>
    <sheetView showFormulas="false" showGridLines="true" showRowColHeaders="true" showZeros="true" rightToLeft="false" tabSelected="false" showOutlineSymbols="true" defaultGridColor="true" view="normal" topLeftCell="A460"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90" width="23.87"/>
    <col collapsed="false" customWidth="true" hidden="false" outlineLevel="0" max="2" min="2" style="90" width="4.49"/>
    <col collapsed="false" customWidth="true" hidden="false" outlineLevel="0" max="3" min="3" style="90" width="10.49"/>
    <col collapsed="false" customWidth="true" hidden="false" outlineLevel="0" max="4" min="4" style="90" width="13.87"/>
    <col collapsed="false" customWidth="true" hidden="false" outlineLevel="0" max="5" min="5" style="90" width="29.25"/>
  </cols>
  <sheetData>
    <row r="1" customFormat="false" ht="13.5" hidden="false" customHeight="false" outlineLevel="0" collapsed="false">
      <c r="A1" s="4" t="s">
        <v>1459</v>
      </c>
    </row>
    <row r="2" customFormat="false" ht="13.5" hidden="false" customHeight="false" outlineLevel="0" collapsed="false">
      <c r="A2" s="86" t="s">
        <v>190</v>
      </c>
      <c r="B2" s="87" t="s">
        <v>62</v>
      </c>
      <c r="C2" s="86" t="s">
        <v>191</v>
      </c>
      <c r="D2" s="86" t="s">
        <v>192</v>
      </c>
      <c r="E2" s="86" t="s">
        <v>59</v>
      </c>
    </row>
    <row r="3" customFormat="false" ht="13.5" hidden="false" customHeight="false" outlineLevel="0" collapsed="false">
      <c r="A3" s="91" t="s">
        <v>348</v>
      </c>
      <c r="B3" s="90" t="n">
        <v>1</v>
      </c>
      <c r="C3" s="92" t="s">
        <v>348</v>
      </c>
      <c r="D3" s="92" t="s">
        <v>348</v>
      </c>
      <c r="E3" s="90" t="s">
        <v>349</v>
      </c>
    </row>
    <row r="4" customFormat="false" ht="13.5" hidden="false" customHeight="false" outlineLevel="0" collapsed="false">
      <c r="A4" s="91" t="s">
        <v>350</v>
      </c>
      <c r="B4" s="90" t="n">
        <v>2</v>
      </c>
      <c r="C4" s="92" t="s">
        <v>348</v>
      </c>
      <c r="D4" s="92" t="s">
        <v>348</v>
      </c>
      <c r="E4" s="90" t="s">
        <v>351</v>
      </c>
    </row>
    <row r="5" customFormat="false" ht="13.5" hidden="false" customHeight="false" outlineLevel="0" collapsed="false">
      <c r="A5" s="91" t="s">
        <v>352</v>
      </c>
      <c r="B5" s="90" t="n">
        <v>3</v>
      </c>
      <c r="C5" s="92" t="s">
        <v>348</v>
      </c>
      <c r="D5" s="92" t="s">
        <v>348</v>
      </c>
      <c r="E5" s="90" t="s">
        <v>353</v>
      </c>
    </row>
    <row r="6" customFormat="false" ht="13.5" hidden="false" customHeight="false" outlineLevel="0" collapsed="false">
      <c r="A6" s="91" t="s">
        <v>356</v>
      </c>
      <c r="B6" s="90" t="n">
        <v>4</v>
      </c>
      <c r="C6" s="92" t="s">
        <v>348</v>
      </c>
      <c r="D6" s="92" t="s">
        <v>348</v>
      </c>
      <c r="E6" s="90" t="s">
        <v>357</v>
      </c>
    </row>
    <row r="7" customFormat="false" ht="13.5" hidden="false" customHeight="false" outlineLevel="0" collapsed="false">
      <c r="A7" s="91" t="s">
        <v>312</v>
      </c>
      <c r="B7" s="90" t="n">
        <v>5</v>
      </c>
      <c r="C7" s="92" t="s">
        <v>312</v>
      </c>
      <c r="D7" s="92" t="s">
        <v>312</v>
      </c>
      <c r="E7" s="90" t="s">
        <v>313</v>
      </c>
    </row>
    <row r="8" customFormat="false" ht="13.5" hidden="false" customHeight="false" outlineLevel="0" collapsed="false">
      <c r="A8" s="91" t="s">
        <v>320</v>
      </c>
      <c r="B8" s="90" t="n">
        <v>6</v>
      </c>
      <c r="C8" s="92" t="s">
        <v>312</v>
      </c>
      <c r="D8" s="92" t="s">
        <v>312</v>
      </c>
      <c r="E8" s="90" t="s">
        <v>321</v>
      </c>
    </row>
    <row r="9" customFormat="false" ht="13.5" hidden="false" customHeight="false" outlineLevel="0" collapsed="false">
      <c r="A9" s="91" t="s">
        <v>318</v>
      </c>
      <c r="B9" s="90" t="n">
        <v>7</v>
      </c>
      <c r="C9" s="92" t="s">
        <v>312</v>
      </c>
      <c r="D9" s="92" t="s">
        <v>312</v>
      </c>
      <c r="E9" s="90" t="s">
        <v>319</v>
      </c>
    </row>
    <row r="10" customFormat="false" ht="13.5" hidden="false" customHeight="false" outlineLevel="0" collapsed="false">
      <c r="A10" s="91" t="s">
        <v>314</v>
      </c>
      <c r="B10" s="90" t="n">
        <v>8</v>
      </c>
      <c r="C10" s="92" t="s">
        <v>312</v>
      </c>
      <c r="D10" s="92" t="s">
        <v>312</v>
      </c>
      <c r="E10" s="90" t="s">
        <v>315</v>
      </c>
    </row>
    <row r="11" customFormat="false" ht="13.5" hidden="false" customHeight="false" outlineLevel="0" collapsed="false">
      <c r="A11" s="91" t="s">
        <v>316</v>
      </c>
      <c r="B11" s="90" t="n">
        <v>9</v>
      </c>
      <c r="C11" s="92" t="s">
        <v>312</v>
      </c>
      <c r="D11" s="92" t="s">
        <v>312</v>
      </c>
      <c r="E11" s="90" t="s">
        <v>317</v>
      </c>
    </row>
    <row r="12" customFormat="false" ht="13.5" hidden="false" customHeight="false" outlineLevel="0" collapsed="false">
      <c r="A12" s="91" t="s">
        <v>359</v>
      </c>
      <c r="B12" s="90" t="n">
        <v>10</v>
      </c>
      <c r="C12" s="92" t="s">
        <v>94</v>
      </c>
      <c r="D12" s="92" t="s">
        <v>359</v>
      </c>
      <c r="E12" s="90" t="s">
        <v>1460</v>
      </c>
    </row>
    <row r="13" customFormat="false" ht="13.5" hidden="false" customHeight="false" outlineLevel="0" collapsed="false">
      <c r="A13" s="91" t="s">
        <v>358</v>
      </c>
      <c r="B13" s="90" t="n">
        <v>11</v>
      </c>
      <c r="C13" s="92" t="s">
        <v>94</v>
      </c>
      <c r="D13" s="92" t="s">
        <v>359</v>
      </c>
      <c r="E13" s="90" t="s">
        <v>1461</v>
      </c>
    </row>
    <row r="14" customFormat="false" ht="13.5" hidden="false" customHeight="false" outlineLevel="0" collapsed="false">
      <c r="A14" s="91" t="s">
        <v>361</v>
      </c>
      <c r="B14" s="90" t="n">
        <v>12</v>
      </c>
      <c r="C14" s="92" t="s">
        <v>94</v>
      </c>
      <c r="D14" s="92" t="s">
        <v>359</v>
      </c>
      <c r="E14" s="90" t="s">
        <v>1462</v>
      </c>
    </row>
    <row r="15" customFormat="false" ht="13.5" hidden="false" customHeight="false" outlineLevel="0" collapsed="false">
      <c r="A15" s="91" t="s">
        <v>364</v>
      </c>
      <c r="B15" s="90" t="n">
        <v>13</v>
      </c>
      <c r="C15" s="92" t="s">
        <v>94</v>
      </c>
      <c r="D15" s="92" t="s">
        <v>94</v>
      </c>
      <c r="E15" s="90" t="s">
        <v>365</v>
      </c>
    </row>
    <row r="16" customFormat="false" ht="13.5" hidden="false" customHeight="false" outlineLevel="0" collapsed="false">
      <c r="A16" s="91" t="s">
        <v>366</v>
      </c>
      <c r="B16" s="90" t="n">
        <v>14</v>
      </c>
      <c r="C16" s="92" t="s">
        <v>94</v>
      </c>
      <c r="D16" s="92" t="s">
        <v>94</v>
      </c>
      <c r="E16" s="90" t="s">
        <v>367</v>
      </c>
    </row>
    <row r="17" customFormat="false" ht="13.5" hidden="false" customHeight="false" outlineLevel="0" collapsed="false">
      <c r="A17" s="91" t="s">
        <v>370</v>
      </c>
      <c r="B17" s="90" t="n">
        <v>15</v>
      </c>
      <c r="C17" s="92" t="s">
        <v>94</v>
      </c>
      <c r="D17" s="92" t="s">
        <v>94</v>
      </c>
      <c r="E17" s="90" t="s">
        <v>371</v>
      </c>
    </row>
    <row r="18" customFormat="false" ht="13.5" hidden="false" customHeight="false" outlineLevel="0" collapsed="false">
      <c r="A18" s="91" t="s">
        <v>374</v>
      </c>
      <c r="B18" s="90" t="n">
        <v>16</v>
      </c>
      <c r="C18" s="92" t="s">
        <v>94</v>
      </c>
      <c r="D18" s="92" t="s">
        <v>94</v>
      </c>
      <c r="E18" s="90" t="s">
        <v>375</v>
      </c>
    </row>
    <row r="19" customFormat="false" ht="13.5" hidden="false" customHeight="false" outlineLevel="0" collapsed="false">
      <c r="A19" s="91" t="s">
        <v>368</v>
      </c>
      <c r="B19" s="90" t="n">
        <v>17</v>
      </c>
      <c r="C19" s="92" t="s">
        <v>94</v>
      </c>
      <c r="D19" s="92" t="s">
        <v>94</v>
      </c>
      <c r="E19" s="90" t="s">
        <v>369</v>
      </c>
    </row>
    <row r="20" customFormat="false" ht="13.5" hidden="false" customHeight="false" outlineLevel="0" collapsed="false">
      <c r="A20" s="91" t="s">
        <v>372</v>
      </c>
      <c r="B20" s="90" t="n">
        <v>18</v>
      </c>
      <c r="C20" s="92" t="s">
        <v>94</v>
      </c>
      <c r="D20" s="92" t="s">
        <v>94</v>
      </c>
      <c r="E20" s="90" t="s">
        <v>373</v>
      </c>
    </row>
    <row r="21" customFormat="false" ht="13.5" hidden="false" customHeight="false" outlineLevel="0" collapsed="false">
      <c r="A21" s="91" t="s">
        <v>378</v>
      </c>
      <c r="B21" s="90" t="n">
        <v>19</v>
      </c>
      <c r="C21" s="92" t="s">
        <v>94</v>
      </c>
      <c r="D21" s="92" t="s">
        <v>94</v>
      </c>
      <c r="E21" s="90" t="s">
        <v>379</v>
      </c>
    </row>
    <row r="22" customFormat="false" ht="13.5" hidden="false" customHeight="false" outlineLevel="0" collapsed="false">
      <c r="A22" s="91" t="s">
        <v>376</v>
      </c>
      <c r="B22" s="90" t="n">
        <v>20</v>
      </c>
      <c r="C22" s="92" t="s">
        <v>94</v>
      </c>
      <c r="D22" s="92" t="s">
        <v>94</v>
      </c>
      <c r="E22" s="90" t="s">
        <v>377</v>
      </c>
    </row>
    <row r="23" customFormat="false" ht="13.5" hidden="false" customHeight="false" outlineLevel="0" collapsed="false">
      <c r="A23" s="91" t="s">
        <v>380</v>
      </c>
      <c r="B23" s="90" t="n">
        <v>21</v>
      </c>
      <c r="C23" s="92" t="s">
        <v>94</v>
      </c>
      <c r="D23" s="92" t="s">
        <v>94</v>
      </c>
      <c r="E23" s="90" t="s">
        <v>381</v>
      </c>
    </row>
    <row r="24" customFormat="false" ht="13.5" hidden="false" customHeight="false" outlineLevel="0" collapsed="false">
      <c r="A24" s="91" t="s">
        <v>404</v>
      </c>
      <c r="B24" s="90" t="n">
        <v>22</v>
      </c>
      <c r="C24" s="92" t="s">
        <v>94</v>
      </c>
      <c r="D24" s="92" t="s">
        <v>94</v>
      </c>
      <c r="E24" s="90" t="s">
        <v>405</v>
      </c>
    </row>
    <row r="25" customFormat="false" ht="13.5" hidden="false" customHeight="false" outlineLevel="0" collapsed="false">
      <c r="A25" s="91" t="s">
        <v>95</v>
      </c>
      <c r="B25" s="90" t="n">
        <v>23</v>
      </c>
      <c r="C25" s="92" t="s">
        <v>94</v>
      </c>
      <c r="D25" s="92" t="s">
        <v>94</v>
      </c>
      <c r="E25" s="90" t="s">
        <v>96</v>
      </c>
    </row>
    <row r="26" customFormat="false" ht="13.5" hidden="false" customHeight="false" outlineLevel="0" collapsed="false">
      <c r="A26" s="91" t="s">
        <v>382</v>
      </c>
      <c r="B26" s="90" t="n">
        <v>24</v>
      </c>
      <c r="C26" s="92" t="s">
        <v>94</v>
      </c>
      <c r="D26" s="92" t="s">
        <v>94</v>
      </c>
      <c r="E26" s="90" t="s">
        <v>383</v>
      </c>
    </row>
    <row r="27" customFormat="false" ht="13.5" hidden="false" customHeight="false" outlineLevel="0" collapsed="false">
      <c r="A27" s="91" t="s">
        <v>384</v>
      </c>
      <c r="B27" s="90" t="n">
        <v>25</v>
      </c>
      <c r="C27" s="92" t="s">
        <v>94</v>
      </c>
      <c r="D27" s="92" t="s">
        <v>94</v>
      </c>
      <c r="E27" s="90" t="s">
        <v>385</v>
      </c>
    </row>
    <row r="28" customFormat="false" ht="13.5" hidden="false" customHeight="false" outlineLevel="0" collapsed="false">
      <c r="A28" s="91" t="s">
        <v>392</v>
      </c>
      <c r="B28" s="90" t="n">
        <v>26</v>
      </c>
      <c r="C28" s="92" t="s">
        <v>94</v>
      </c>
      <c r="D28" s="92" t="s">
        <v>94</v>
      </c>
      <c r="E28" s="90" t="s">
        <v>393</v>
      </c>
    </row>
    <row r="29" customFormat="false" ht="13.5" hidden="false" customHeight="false" outlineLevel="0" collapsed="false">
      <c r="A29" s="91" t="s">
        <v>386</v>
      </c>
      <c r="B29" s="90" t="n">
        <v>27</v>
      </c>
      <c r="C29" s="92" t="s">
        <v>94</v>
      </c>
      <c r="D29" s="92" t="s">
        <v>94</v>
      </c>
      <c r="E29" s="90" t="s">
        <v>387</v>
      </c>
    </row>
    <row r="30" customFormat="false" ht="13.5" hidden="false" customHeight="false" outlineLevel="0" collapsed="false">
      <c r="A30" s="91" t="s">
        <v>388</v>
      </c>
      <c r="B30" s="90" t="n">
        <v>28</v>
      </c>
      <c r="C30" s="92" t="s">
        <v>94</v>
      </c>
      <c r="D30" s="92" t="s">
        <v>94</v>
      </c>
      <c r="E30" s="90" t="s">
        <v>389</v>
      </c>
    </row>
    <row r="31" customFormat="false" ht="13.5" hidden="false" customHeight="false" outlineLevel="0" collapsed="false">
      <c r="A31" s="91" t="s">
        <v>394</v>
      </c>
      <c r="B31" s="90" t="n">
        <v>29</v>
      </c>
      <c r="C31" s="92" t="s">
        <v>94</v>
      </c>
      <c r="D31" s="92" t="s">
        <v>94</v>
      </c>
      <c r="E31" s="90" t="s">
        <v>395</v>
      </c>
    </row>
    <row r="32" customFormat="false" ht="13.5" hidden="false" customHeight="false" outlineLevel="0" collapsed="false">
      <c r="A32" s="91" t="s">
        <v>400</v>
      </c>
      <c r="B32" s="90" t="n">
        <v>30</v>
      </c>
      <c r="C32" s="92" t="s">
        <v>94</v>
      </c>
      <c r="D32" s="92" t="s">
        <v>94</v>
      </c>
      <c r="E32" s="90" t="s">
        <v>401</v>
      </c>
    </row>
    <row r="33" customFormat="false" ht="13.5" hidden="false" customHeight="false" outlineLevel="0" collapsed="false">
      <c r="A33" s="91" t="s">
        <v>406</v>
      </c>
      <c r="B33" s="90" t="n">
        <v>31</v>
      </c>
      <c r="C33" s="92" t="s">
        <v>94</v>
      </c>
      <c r="D33" s="92" t="s">
        <v>407</v>
      </c>
      <c r="E33" s="90" t="s">
        <v>408</v>
      </c>
    </row>
    <row r="34" customFormat="false" ht="13.5" hidden="false" customHeight="false" outlineLevel="0" collapsed="false">
      <c r="A34" s="91" t="s">
        <v>419</v>
      </c>
      <c r="B34" s="90" t="n">
        <v>32</v>
      </c>
      <c r="C34" s="92" t="s">
        <v>94</v>
      </c>
      <c r="D34" s="92" t="s">
        <v>407</v>
      </c>
      <c r="E34" s="90" t="s">
        <v>420</v>
      </c>
    </row>
    <row r="35" customFormat="false" ht="13.5" hidden="false" customHeight="false" outlineLevel="0" collapsed="false">
      <c r="A35" s="91" t="s">
        <v>413</v>
      </c>
      <c r="B35" s="90" t="n">
        <v>33</v>
      </c>
      <c r="C35" s="92" t="s">
        <v>94</v>
      </c>
      <c r="D35" s="92" t="s">
        <v>407</v>
      </c>
      <c r="E35" s="90" t="s">
        <v>414</v>
      </c>
    </row>
    <row r="36" customFormat="false" ht="13.5" hidden="false" customHeight="false" outlineLevel="0" collapsed="false">
      <c r="A36" s="91" t="s">
        <v>411</v>
      </c>
      <c r="B36" s="90" t="n">
        <v>34</v>
      </c>
      <c r="C36" s="92" t="s">
        <v>94</v>
      </c>
      <c r="D36" s="92" t="s">
        <v>407</v>
      </c>
      <c r="E36" s="90" t="s">
        <v>412</v>
      </c>
    </row>
    <row r="37" customFormat="false" ht="13.5" hidden="false" customHeight="false" outlineLevel="0" collapsed="false">
      <c r="A37" s="91" t="s">
        <v>409</v>
      </c>
      <c r="B37" s="90" t="n">
        <v>35</v>
      </c>
      <c r="C37" s="92" t="s">
        <v>94</v>
      </c>
      <c r="D37" s="92" t="s">
        <v>407</v>
      </c>
      <c r="E37" s="90" t="s">
        <v>410</v>
      </c>
    </row>
    <row r="38" customFormat="false" ht="13.5" hidden="false" customHeight="false" outlineLevel="0" collapsed="false">
      <c r="A38" s="91" t="s">
        <v>415</v>
      </c>
      <c r="B38" s="90" t="n">
        <v>36</v>
      </c>
      <c r="C38" s="92" t="s">
        <v>94</v>
      </c>
      <c r="D38" s="92" t="s">
        <v>407</v>
      </c>
      <c r="E38" s="90" t="s">
        <v>416</v>
      </c>
    </row>
    <row r="39" customFormat="false" ht="13.5" hidden="false" customHeight="false" outlineLevel="0" collapsed="false">
      <c r="A39" s="91" t="s">
        <v>417</v>
      </c>
      <c r="B39" s="90" t="n">
        <v>37</v>
      </c>
      <c r="C39" s="92" t="s">
        <v>94</v>
      </c>
      <c r="D39" s="92" t="s">
        <v>407</v>
      </c>
      <c r="E39" s="90" t="s">
        <v>418</v>
      </c>
    </row>
    <row r="40" customFormat="false" ht="13.5" hidden="false" customHeight="false" outlineLevel="0" collapsed="false">
      <c r="A40" s="91" t="s">
        <v>322</v>
      </c>
      <c r="B40" s="90" t="n">
        <v>38</v>
      </c>
      <c r="C40" s="92" t="s">
        <v>101</v>
      </c>
      <c r="D40" s="92" t="s">
        <v>323</v>
      </c>
      <c r="E40" s="90" t="s">
        <v>324</v>
      </c>
    </row>
    <row r="41" customFormat="false" ht="13.5" hidden="false" customHeight="false" outlineLevel="0" collapsed="false">
      <c r="A41" s="91" t="s">
        <v>325</v>
      </c>
      <c r="B41" s="90" t="n">
        <v>39</v>
      </c>
      <c r="C41" s="92" t="s">
        <v>101</v>
      </c>
      <c r="D41" s="92" t="s">
        <v>323</v>
      </c>
      <c r="E41" s="90" t="s">
        <v>326</v>
      </c>
    </row>
    <row r="42" customFormat="false" ht="13.5" hidden="false" customHeight="false" outlineLevel="0" collapsed="false">
      <c r="A42" s="91" t="s">
        <v>441</v>
      </c>
      <c r="B42" s="90" t="n">
        <v>40</v>
      </c>
      <c r="C42" s="92" t="s">
        <v>101</v>
      </c>
      <c r="D42" s="92" t="s">
        <v>101</v>
      </c>
      <c r="E42" s="90" t="s">
        <v>442</v>
      </c>
    </row>
    <row r="43" customFormat="false" ht="13.5" hidden="false" customHeight="false" outlineLevel="0" collapsed="false">
      <c r="A43" s="91" t="s">
        <v>445</v>
      </c>
      <c r="B43" s="90" t="n">
        <v>41</v>
      </c>
      <c r="C43" s="92" t="s">
        <v>101</v>
      </c>
      <c r="D43" s="92" t="s">
        <v>101</v>
      </c>
      <c r="E43" s="90" t="s">
        <v>446</v>
      </c>
    </row>
    <row r="44" customFormat="false" ht="13.5" hidden="false" customHeight="false" outlineLevel="0" collapsed="false">
      <c r="A44" s="91" t="s">
        <v>97</v>
      </c>
      <c r="B44" s="90" t="n">
        <v>42</v>
      </c>
      <c r="C44" s="92" t="s">
        <v>101</v>
      </c>
      <c r="D44" s="92" t="s">
        <v>97</v>
      </c>
      <c r="E44" s="90" t="s">
        <v>434</v>
      </c>
    </row>
    <row r="45" customFormat="false" ht="13.5" hidden="false" customHeight="false" outlineLevel="0" collapsed="false">
      <c r="A45" s="91" t="s">
        <v>430</v>
      </c>
      <c r="B45" s="90" t="n">
        <v>43</v>
      </c>
      <c r="C45" s="92" t="s">
        <v>101</v>
      </c>
      <c r="D45" s="92" t="s">
        <v>97</v>
      </c>
      <c r="E45" s="90" t="s">
        <v>431</v>
      </c>
    </row>
    <row r="46" customFormat="false" ht="13.5" hidden="false" customHeight="false" outlineLevel="0" collapsed="false">
      <c r="A46" s="91" t="s">
        <v>432</v>
      </c>
      <c r="B46" s="90" t="n">
        <v>44</v>
      </c>
      <c r="C46" s="92" t="s">
        <v>101</v>
      </c>
      <c r="D46" s="92" t="s">
        <v>97</v>
      </c>
      <c r="E46" s="90" t="s">
        <v>433</v>
      </c>
    </row>
    <row r="47" customFormat="false" ht="13.5" hidden="false" customHeight="false" outlineLevel="0" collapsed="false">
      <c r="A47" s="91" t="s">
        <v>439</v>
      </c>
      <c r="B47" s="90" t="n">
        <v>45</v>
      </c>
      <c r="C47" s="92" t="s">
        <v>101</v>
      </c>
      <c r="D47" s="92" t="s">
        <v>98</v>
      </c>
      <c r="E47" s="90" t="s">
        <v>440</v>
      </c>
    </row>
    <row r="48" customFormat="false" ht="13.5" hidden="false" customHeight="false" outlineLevel="0" collapsed="false">
      <c r="A48" s="91" t="s">
        <v>99</v>
      </c>
      <c r="B48" s="90" t="n">
        <v>46</v>
      </c>
      <c r="C48" s="92" t="s">
        <v>101</v>
      </c>
      <c r="D48" s="92" t="s">
        <v>98</v>
      </c>
      <c r="E48" s="90" t="s">
        <v>100</v>
      </c>
    </row>
    <row r="49" customFormat="false" ht="13.5" hidden="false" customHeight="false" outlineLevel="0" collapsed="false">
      <c r="A49" s="91" t="s">
        <v>435</v>
      </c>
      <c r="B49" s="90" t="n">
        <v>47</v>
      </c>
      <c r="C49" s="92" t="s">
        <v>101</v>
      </c>
      <c r="D49" s="92" t="s">
        <v>98</v>
      </c>
      <c r="E49" s="90" t="s">
        <v>436</v>
      </c>
    </row>
    <row r="50" customFormat="false" ht="13.5" hidden="false" customHeight="false" outlineLevel="0" collapsed="false">
      <c r="A50" s="91" t="s">
        <v>437</v>
      </c>
      <c r="B50" s="90" t="n">
        <v>48</v>
      </c>
      <c r="C50" s="92" t="s">
        <v>101</v>
      </c>
      <c r="D50" s="92" t="s">
        <v>98</v>
      </c>
      <c r="E50" s="90" t="s">
        <v>438</v>
      </c>
    </row>
    <row r="51" customFormat="false" ht="13.5" hidden="false" customHeight="false" outlineLevel="0" collapsed="false">
      <c r="A51" s="91" t="s">
        <v>425</v>
      </c>
      <c r="B51" s="90" t="n">
        <v>49</v>
      </c>
      <c r="C51" s="92" t="s">
        <v>101</v>
      </c>
      <c r="D51" s="92" t="s">
        <v>426</v>
      </c>
      <c r="E51" s="90" t="s">
        <v>427</v>
      </c>
    </row>
    <row r="52" customFormat="false" ht="13.5" hidden="false" customHeight="false" outlineLevel="0" collapsed="false">
      <c r="A52" s="91" t="s">
        <v>428</v>
      </c>
      <c r="B52" s="90" t="n">
        <v>50</v>
      </c>
      <c r="C52" s="92" t="s">
        <v>101</v>
      </c>
      <c r="D52" s="92" t="s">
        <v>426</v>
      </c>
      <c r="E52" s="90" t="s">
        <v>429</v>
      </c>
    </row>
    <row r="53" customFormat="false" ht="13.5" hidden="false" customHeight="false" outlineLevel="0" collapsed="false">
      <c r="A53" s="91" t="s">
        <v>447</v>
      </c>
      <c r="B53" s="90" t="n">
        <v>51</v>
      </c>
      <c r="C53" s="92" t="s">
        <v>422</v>
      </c>
      <c r="D53" s="92" t="s">
        <v>102</v>
      </c>
      <c r="E53" s="90" t="s">
        <v>448</v>
      </c>
    </row>
    <row r="54" customFormat="false" ht="13.5" hidden="false" customHeight="false" outlineLevel="0" collapsed="false">
      <c r="A54" s="91" t="s">
        <v>449</v>
      </c>
      <c r="B54" s="90" t="n">
        <v>52</v>
      </c>
      <c r="C54" s="92" t="s">
        <v>422</v>
      </c>
      <c r="D54" s="92" t="s">
        <v>102</v>
      </c>
      <c r="E54" s="90" t="s">
        <v>450</v>
      </c>
    </row>
    <row r="55" customFormat="false" ht="13.5" hidden="false" customHeight="false" outlineLevel="0" collapsed="false">
      <c r="A55" s="91" t="s">
        <v>451</v>
      </c>
      <c r="B55" s="90" t="n">
        <v>53</v>
      </c>
      <c r="C55" s="92" t="s">
        <v>422</v>
      </c>
      <c r="D55" s="92" t="s">
        <v>102</v>
      </c>
      <c r="E55" s="90" t="s">
        <v>452</v>
      </c>
    </row>
    <row r="56" customFormat="false" ht="13.5" hidden="false" customHeight="false" outlineLevel="0" collapsed="false">
      <c r="A56" s="91" t="s">
        <v>453</v>
      </c>
      <c r="B56" s="90" t="n">
        <v>54</v>
      </c>
      <c r="C56" s="92" t="s">
        <v>422</v>
      </c>
      <c r="D56" s="92" t="s">
        <v>102</v>
      </c>
      <c r="E56" s="90" t="s">
        <v>454</v>
      </c>
    </row>
    <row r="57" customFormat="false" ht="13.5" hidden="false" customHeight="false" outlineLevel="0" collapsed="false">
      <c r="A57" s="91" t="s">
        <v>455</v>
      </c>
      <c r="B57" s="90" t="n">
        <v>55</v>
      </c>
      <c r="C57" s="92" t="s">
        <v>422</v>
      </c>
      <c r="D57" s="92" t="s">
        <v>102</v>
      </c>
      <c r="E57" s="90" t="s">
        <v>456</v>
      </c>
    </row>
    <row r="58" customFormat="false" ht="13.5" hidden="false" customHeight="false" outlineLevel="0" collapsed="false">
      <c r="A58" s="91" t="s">
        <v>457</v>
      </c>
      <c r="B58" s="90" t="n">
        <v>56</v>
      </c>
      <c r="C58" s="92" t="s">
        <v>422</v>
      </c>
      <c r="D58" s="92" t="s">
        <v>102</v>
      </c>
      <c r="E58" s="90" t="s">
        <v>458</v>
      </c>
    </row>
    <row r="59" customFormat="false" ht="13.5" hidden="false" customHeight="false" outlineLevel="0" collapsed="false">
      <c r="A59" s="91" t="s">
        <v>459</v>
      </c>
      <c r="B59" s="90" t="n">
        <v>57</v>
      </c>
      <c r="C59" s="92" t="s">
        <v>422</v>
      </c>
      <c r="D59" s="92" t="s">
        <v>102</v>
      </c>
      <c r="E59" s="90" t="s">
        <v>460</v>
      </c>
    </row>
    <row r="60" customFormat="false" ht="13.5" hidden="false" customHeight="false" outlineLevel="0" collapsed="false">
      <c r="A60" s="91" t="s">
        <v>461</v>
      </c>
      <c r="B60" s="90" t="n">
        <v>58</v>
      </c>
      <c r="C60" s="92" t="s">
        <v>422</v>
      </c>
      <c r="D60" s="92" t="s">
        <v>102</v>
      </c>
      <c r="E60" s="90" t="s">
        <v>462</v>
      </c>
    </row>
    <row r="61" customFormat="false" ht="13.5" hidden="false" customHeight="false" outlineLevel="0" collapsed="false">
      <c r="A61" s="91" t="s">
        <v>463</v>
      </c>
      <c r="B61" s="90" t="n">
        <v>59</v>
      </c>
      <c r="C61" s="92" t="s">
        <v>422</v>
      </c>
      <c r="D61" s="92" t="s">
        <v>102</v>
      </c>
      <c r="E61" s="90" t="s">
        <v>464</v>
      </c>
    </row>
    <row r="62" customFormat="false" ht="13.5" hidden="false" customHeight="false" outlineLevel="0" collapsed="false">
      <c r="A62" s="91" t="s">
        <v>103</v>
      </c>
      <c r="B62" s="90" t="n">
        <v>60</v>
      </c>
      <c r="C62" s="92" t="s">
        <v>422</v>
      </c>
      <c r="D62" s="92" t="s">
        <v>102</v>
      </c>
      <c r="E62" s="90" t="s">
        <v>1463</v>
      </c>
    </row>
    <row r="63" customFormat="false" ht="13.5" hidden="false" customHeight="false" outlineLevel="0" collapsed="false">
      <c r="A63" s="91" t="s">
        <v>465</v>
      </c>
      <c r="B63" s="90" t="n">
        <v>61</v>
      </c>
      <c r="C63" s="92" t="s">
        <v>422</v>
      </c>
      <c r="D63" s="92" t="s">
        <v>102</v>
      </c>
      <c r="E63" s="90" t="s">
        <v>466</v>
      </c>
    </row>
    <row r="64" customFormat="false" ht="13.5" hidden="false" customHeight="false" outlineLevel="0" collapsed="false">
      <c r="A64" s="91" t="s">
        <v>467</v>
      </c>
      <c r="B64" s="90" t="n">
        <v>62</v>
      </c>
      <c r="C64" s="92" t="s">
        <v>422</v>
      </c>
      <c r="D64" s="92" t="s">
        <v>102</v>
      </c>
      <c r="E64" s="90" t="s">
        <v>468</v>
      </c>
    </row>
    <row r="65" customFormat="false" ht="13.5" hidden="false" customHeight="false" outlineLevel="0" collapsed="false">
      <c r="A65" s="91" t="s">
        <v>84</v>
      </c>
      <c r="B65" s="90" t="n">
        <v>63</v>
      </c>
      <c r="C65" s="92" t="s">
        <v>422</v>
      </c>
      <c r="D65" s="92" t="s">
        <v>102</v>
      </c>
      <c r="E65" s="90" t="s">
        <v>1464</v>
      </c>
    </row>
    <row r="66" customFormat="false" ht="13.5" hidden="false" customHeight="false" outlineLevel="0" collapsed="false">
      <c r="A66" s="91" t="s">
        <v>472</v>
      </c>
      <c r="B66" s="90" t="n">
        <v>64</v>
      </c>
      <c r="C66" s="92" t="s">
        <v>422</v>
      </c>
      <c r="D66" s="92" t="s">
        <v>102</v>
      </c>
      <c r="E66" s="90" t="s">
        <v>473</v>
      </c>
    </row>
    <row r="67" customFormat="false" ht="13.5" hidden="false" customHeight="false" outlineLevel="0" collapsed="false">
      <c r="A67" s="91" t="s">
        <v>474</v>
      </c>
      <c r="B67" s="90" t="n">
        <v>65</v>
      </c>
      <c r="C67" s="92" t="s">
        <v>422</v>
      </c>
      <c r="D67" s="92" t="s">
        <v>102</v>
      </c>
      <c r="E67" s="90" t="s">
        <v>475</v>
      </c>
    </row>
    <row r="68" customFormat="false" ht="13.5" hidden="false" customHeight="false" outlineLevel="0" collapsed="false">
      <c r="A68" s="91" t="s">
        <v>476</v>
      </c>
      <c r="B68" s="90" t="n">
        <v>66</v>
      </c>
      <c r="C68" s="92" t="s">
        <v>422</v>
      </c>
      <c r="D68" s="92" t="s">
        <v>102</v>
      </c>
      <c r="E68" s="90" t="s">
        <v>477</v>
      </c>
    </row>
    <row r="69" customFormat="false" ht="13.5" hidden="false" customHeight="false" outlineLevel="0" collapsed="false">
      <c r="A69" s="91" t="s">
        <v>107</v>
      </c>
      <c r="B69" s="90" t="n">
        <v>67</v>
      </c>
      <c r="C69" s="92" t="s">
        <v>422</v>
      </c>
      <c r="D69" s="92" t="s">
        <v>102</v>
      </c>
      <c r="E69" s="90" t="s">
        <v>108</v>
      </c>
    </row>
    <row r="70" customFormat="false" ht="13.5" hidden="false" customHeight="false" outlineLevel="0" collapsed="false">
      <c r="A70" s="91" t="s">
        <v>105</v>
      </c>
      <c r="B70" s="90" t="n">
        <v>68</v>
      </c>
      <c r="C70" s="92" t="s">
        <v>422</v>
      </c>
      <c r="D70" s="92" t="s">
        <v>102</v>
      </c>
      <c r="E70" s="90" t="s">
        <v>106</v>
      </c>
    </row>
    <row r="71" customFormat="false" ht="13.5" hidden="false" customHeight="false" outlineLevel="0" collapsed="false">
      <c r="A71" s="91" t="s">
        <v>469</v>
      </c>
      <c r="B71" s="90" t="n">
        <v>69</v>
      </c>
      <c r="C71" s="92" t="s">
        <v>422</v>
      </c>
      <c r="D71" s="92" t="s">
        <v>102</v>
      </c>
      <c r="E71" s="90" t="s">
        <v>470</v>
      </c>
    </row>
    <row r="72" customFormat="false" ht="13.5" hidden="false" customHeight="false" outlineLevel="0" collapsed="false">
      <c r="A72" s="91" t="s">
        <v>422</v>
      </c>
      <c r="B72" s="90" t="n">
        <v>70</v>
      </c>
      <c r="C72" s="92" t="s">
        <v>422</v>
      </c>
      <c r="D72" s="92" t="s">
        <v>422</v>
      </c>
      <c r="E72" s="90" t="s">
        <v>424</v>
      </c>
    </row>
    <row r="73" customFormat="false" ht="13.5" hidden="false" customHeight="false" outlineLevel="0" collapsed="false">
      <c r="A73" s="91" t="s">
        <v>421</v>
      </c>
      <c r="B73" s="90" t="n">
        <v>71</v>
      </c>
      <c r="C73" s="92" t="s">
        <v>422</v>
      </c>
      <c r="D73" s="92" t="s">
        <v>422</v>
      </c>
      <c r="E73" s="90" t="s">
        <v>423</v>
      </c>
    </row>
    <row r="74" customFormat="false" ht="13.5" hidden="false" customHeight="false" outlineLevel="0" collapsed="false">
      <c r="A74" s="91" t="s">
        <v>481</v>
      </c>
      <c r="B74" s="90" t="n">
        <v>72</v>
      </c>
      <c r="C74" s="92" t="s">
        <v>422</v>
      </c>
      <c r="D74" s="92" t="s">
        <v>74</v>
      </c>
      <c r="E74" s="90" t="s">
        <v>482</v>
      </c>
    </row>
    <row r="75" customFormat="false" ht="13.5" hidden="false" customHeight="false" outlineLevel="0" collapsed="false">
      <c r="A75" s="91" t="s">
        <v>483</v>
      </c>
      <c r="B75" s="90" t="n">
        <v>73</v>
      </c>
      <c r="C75" s="92" t="s">
        <v>422</v>
      </c>
      <c r="D75" s="92" t="s">
        <v>74</v>
      </c>
      <c r="E75" s="90" t="s">
        <v>484</v>
      </c>
    </row>
    <row r="76" customFormat="false" ht="13.5" hidden="false" customHeight="false" outlineLevel="0" collapsed="false">
      <c r="A76" s="91" t="s">
        <v>74</v>
      </c>
      <c r="B76" s="90" t="n">
        <v>74</v>
      </c>
      <c r="C76" s="92" t="s">
        <v>422</v>
      </c>
      <c r="D76" s="92" t="s">
        <v>74</v>
      </c>
      <c r="E76" s="90" t="s">
        <v>480</v>
      </c>
    </row>
    <row r="77" customFormat="false" ht="13.5" hidden="false" customHeight="false" outlineLevel="0" collapsed="false">
      <c r="A77" s="91" t="s">
        <v>478</v>
      </c>
      <c r="B77" s="90" t="n">
        <v>75</v>
      </c>
      <c r="C77" s="92" t="s">
        <v>422</v>
      </c>
      <c r="D77" s="92" t="s">
        <v>74</v>
      </c>
      <c r="E77" s="90" t="s">
        <v>479</v>
      </c>
    </row>
    <row r="78" customFormat="false" ht="13.5" hidden="false" customHeight="false" outlineLevel="0" collapsed="false">
      <c r="A78" s="91" t="s">
        <v>221</v>
      </c>
      <c r="B78" s="90" t="n">
        <v>76</v>
      </c>
      <c r="C78" s="92" t="s">
        <v>203</v>
      </c>
      <c r="D78" s="92" t="s">
        <v>203</v>
      </c>
      <c r="E78" s="90" t="s">
        <v>1391</v>
      </c>
    </row>
    <row r="79" customFormat="false" ht="13.5" hidden="false" customHeight="false" outlineLevel="0" collapsed="false">
      <c r="A79" s="91" t="s">
        <v>223</v>
      </c>
      <c r="B79" s="90" t="n">
        <v>77</v>
      </c>
      <c r="C79" s="92" t="s">
        <v>203</v>
      </c>
      <c r="D79" s="92" t="s">
        <v>203</v>
      </c>
      <c r="E79" s="90" t="s">
        <v>224</v>
      </c>
    </row>
    <row r="80" customFormat="false" ht="13.5" hidden="false" customHeight="false" outlineLevel="0" collapsed="false">
      <c r="A80" s="91" t="s">
        <v>209</v>
      </c>
      <c r="B80" s="90" t="n">
        <v>78</v>
      </c>
      <c r="C80" s="92" t="s">
        <v>203</v>
      </c>
      <c r="D80" s="92" t="s">
        <v>203</v>
      </c>
      <c r="E80" s="90" t="s">
        <v>210</v>
      </c>
    </row>
    <row r="81" customFormat="false" ht="13.5" hidden="false" customHeight="false" outlineLevel="0" collapsed="false">
      <c r="A81" s="91" t="s">
        <v>211</v>
      </c>
      <c r="B81" s="90" t="n">
        <v>79</v>
      </c>
      <c r="C81" s="92" t="s">
        <v>203</v>
      </c>
      <c r="D81" s="92" t="s">
        <v>203</v>
      </c>
      <c r="E81" s="90" t="s">
        <v>212</v>
      </c>
    </row>
    <row r="82" customFormat="false" ht="13.5" hidden="false" customHeight="false" outlineLevel="0" collapsed="false">
      <c r="A82" s="91" t="s">
        <v>213</v>
      </c>
      <c r="B82" s="90" t="n">
        <v>80</v>
      </c>
      <c r="C82" s="92" t="s">
        <v>203</v>
      </c>
      <c r="D82" s="92" t="s">
        <v>203</v>
      </c>
      <c r="E82" s="90" t="s">
        <v>214</v>
      </c>
    </row>
    <row r="83" customFormat="false" ht="13.5" hidden="false" customHeight="false" outlineLevel="0" collapsed="false">
      <c r="A83" s="91" t="s">
        <v>207</v>
      </c>
      <c r="B83" s="90" t="n">
        <v>81</v>
      </c>
      <c r="C83" s="92" t="s">
        <v>203</v>
      </c>
      <c r="D83" s="92" t="s">
        <v>203</v>
      </c>
      <c r="E83" s="90" t="s">
        <v>208</v>
      </c>
    </row>
    <row r="84" customFormat="false" ht="13.5" hidden="false" customHeight="false" outlineLevel="0" collapsed="false">
      <c r="A84" s="91" t="s">
        <v>217</v>
      </c>
      <c r="B84" s="90" t="n">
        <v>82</v>
      </c>
      <c r="C84" s="92" t="s">
        <v>203</v>
      </c>
      <c r="D84" s="92" t="s">
        <v>203</v>
      </c>
      <c r="E84" s="90" t="s">
        <v>218</v>
      </c>
    </row>
    <row r="85" customFormat="false" ht="13.5" hidden="false" customHeight="false" outlineLevel="0" collapsed="false">
      <c r="A85" s="91" t="s">
        <v>219</v>
      </c>
      <c r="B85" s="90" t="n">
        <v>83</v>
      </c>
      <c r="C85" s="92" t="s">
        <v>203</v>
      </c>
      <c r="D85" s="92" t="s">
        <v>203</v>
      </c>
      <c r="E85" s="90" t="s">
        <v>220</v>
      </c>
    </row>
    <row r="86" customFormat="false" ht="13.5" hidden="false" customHeight="false" outlineLevel="0" collapsed="false">
      <c r="A86" s="91" t="s">
        <v>205</v>
      </c>
      <c r="B86" s="90" t="n">
        <v>84</v>
      </c>
      <c r="C86" s="92" t="s">
        <v>203</v>
      </c>
      <c r="D86" s="92" t="s">
        <v>203</v>
      </c>
      <c r="E86" s="90" t="s">
        <v>206</v>
      </c>
    </row>
    <row r="87" customFormat="false" ht="13.5" hidden="false" customHeight="false" outlineLevel="0" collapsed="false">
      <c r="A87" s="91" t="s">
        <v>225</v>
      </c>
      <c r="B87" s="90" t="n">
        <v>85</v>
      </c>
      <c r="C87" s="92" t="s">
        <v>203</v>
      </c>
      <c r="D87" s="92" t="s">
        <v>203</v>
      </c>
      <c r="E87" s="90" t="s">
        <v>226</v>
      </c>
    </row>
    <row r="88" customFormat="false" ht="13.5" hidden="false" customHeight="false" outlineLevel="0" collapsed="false">
      <c r="A88" s="91" t="s">
        <v>227</v>
      </c>
      <c r="B88" s="90" t="n">
        <v>86</v>
      </c>
      <c r="C88" s="92" t="s">
        <v>203</v>
      </c>
      <c r="D88" s="92" t="s">
        <v>203</v>
      </c>
      <c r="E88" s="90" t="s">
        <v>228</v>
      </c>
    </row>
    <row r="89" customFormat="false" ht="13.5" hidden="false" customHeight="false" outlineLevel="0" collapsed="false">
      <c r="A89" s="91" t="s">
        <v>80</v>
      </c>
      <c r="B89" s="90" t="n">
        <v>87</v>
      </c>
      <c r="C89" s="92" t="s">
        <v>203</v>
      </c>
      <c r="D89" s="92" t="s">
        <v>203</v>
      </c>
      <c r="E89" s="90" t="s">
        <v>231</v>
      </c>
    </row>
    <row r="90" customFormat="false" ht="13.5" hidden="false" customHeight="false" outlineLevel="0" collapsed="false">
      <c r="A90" s="91" t="s">
        <v>229</v>
      </c>
      <c r="B90" s="90" t="n">
        <v>88</v>
      </c>
      <c r="C90" s="92" t="s">
        <v>203</v>
      </c>
      <c r="D90" s="92" t="s">
        <v>203</v>
      </c>
      <c r="E90" s="90" t="s">
        <v>230</v>
      </c>
    </row>
    <row r="91" customFormat="false" ht="13.5" hidden="false" customHeight="false" outlineLevel="0" collapsed="false">
      <c r="A91" s="91" t="s">
        <v>202</v>
      </c>
      <c r="B91" s="90" t="n">
        <v>89</v>
      </c>
      <c r="C91" s="92" t="s">
        <v>203</v>
      </c>
      <c r="D91" s="92" t="s">
        <v>203</v>
      </c>
      <c r="E91" s="90" t="s">
        <v>204</v>
      </c>
    </row>
    <row r="92" customFormat="false" ht="13.5" hidden="false" customHeight="false" outlineLevel="0" collapsed="false">
      <c r="A92" s="91" t="s">
        <v>234</v>
      </c>
      <c r="B92" s="90" t="n">
        <v>90</v>
      </c>
      <c r="C92" s="92" t="s">
        <v>203</v>
      </c>
      <c r="D92" s="92" t="s">
        <v>203</v>
      </c>
      <c r="E92" s="90" t="s">
        <v>235</v>
      </c>
    </row>
    <row r="93" customFormat="false" ht="13.5" hidden="false" customHeight="false" outlineLevel="0" collapsed="false">
      <c r="A93" s="91" t="s">
        <v>232</v>
      </c>
      <c r="B93" s="90" t="n">
        <v>91</v>
      </c>
      <c r="C93" s="92" t="s">
        <v>203</v>
      </c>
      <c r="D93" s="92" t="s">
        <v>203</v>
      </c>
      <c r="E93" s="90" t="s">
        <v>233</v>
      </c>
    </row>
    <row r="94" customFormat="false" ht="13.5" hidden="false" customHeight="false" outlineLevel="0" collapsed="false">
      <c r="A94" s="91" t="s">
        <v>236</v>
      </c>
      <c r="B94" s="90" t="n">
        <v>92</v>
      </c>
      <c r="C94" s="92" t="s">
        <v>203</v>
      </c>
      <c r="D94" s="92" t="s">
        <v>203</v>
      </c>
      <c r="E94" s="90" t="s">
        <v>237</v>
      </c>
    </row>
    <row r="95" customFormat="false" ht="13.5" hidden="false" customHeight="false" outlineLevel="0" collapsed="false">
      <c r="A95" s="91" t="s">
        <v>238</v>
      </c>
      <c r="B95" s="90" t="n">
        <v>93</v>
      </c>
      <c r="C95" s="92" t="s">
        <v>203</v>
      </c>
      <c r="D95" s="92" t="s">
        <v>203</v>
      </c>
      <c r="E95" s="90" t="s">
        <v>239</v>
      </c>
    </row>
    <row r="96" customFormat="false" ht="13.5" hidden="false" customHeight="false" outlineLevel="0" collapsed="false">
      <c r="A96" s="91" t="s">
        <v>250</v>
      </c>
      <c r="B96" s="90" t="n">
        <v>94</v>
      </c>
      <c r="C96" s="92" t="s">
        <v>203</v>
      </c>
      <c r="D96" s="92" t="s">
        <v>203</v>
      </c>
      <c r="E96" s="90" t="s">
        <v>251</v>
      </c>
    </row>
    <row r="97" customFormat="false" ht="13.5" hidden="false" customHeight="false" outlineLevel="0" collapsed="false">
      <c r="A97" s="91" t="s">
        <v>64</v>
      </c>
      <c r="B97" s="90" t="n">
        <v>95</v>
      </c>
      <c r="C97" s="92" t="s">
        <v>203</v>
      </c>
      <c r="D97" s="92" t="s">
        <v>203</v>
      </c>
      <c r="E97" s="90" t="s">
        <v>1465</v>
      </c>
    </row>
    <row r="98" customFormat="false" ht="13.5" hidden="false" customHeight="false" outlineLevel="0" collapsed="false">
      <c r="A98" s="91" t="s">
        <v>264</v>
      </c>
      <c r="B98" s="90" t="n">
        <v>96</v>
      </c>
      <c r="C98" s="92" t="s">
        <v>203</v>
      </c>
      <c r="D98" s="92" t="s">
        <v>203</v>
      </c>
      <c r="E98" s="90" t="s">
        <v>265</v>
      </c>
    </row>
    <row r="99" customFormat="false" ht="13.5" hidden="false" customHeight="false" outlineLevel="0" collapsed="false">
      <c r="A99" s="91" t="s">
        <v>82</v>
      </c>
      <c r="B99" s="90" t="n">
        <v>97</v>
      </c>
      <c r="C99" s="92" t="s">
        <v>203</v>
      </c>
      <c r="D99" s="92" t="s">
        <v>203</v>
      </c>
      <c r="E99" s="90" t="s">
        <v>263</v>
      </c>
    </row>
    <row r="100" customFormat="false" ht="13.5" hidden="false" customHeight="false" outlineLevel="0" collapsed="false">
      <c r="A100" s="91" t="s">
        <v>244</v>
      </c>
      <c r="B100" s="90" t="n">
        <v>98</v>
      </c>
      <c r="C100" s="92" t="s">
        <v>203</v>
      </c>
      <c r="D100" s="92" t="s">
        <v>203</v>
      </c>
      <c r="E100" s="90" t="s">
        <v>245</v>
      </c>
    </row>
    <row r="101" customFormat="false" ht="13.5" hidden="false" customHeight="false" outlineLevel="0" collapsed="false">
      <c r="A101" s="91" t="s">
        <v>242</v>
      </c>
      <c r="B101" s="90" t="n">
        <v>99</v>
      </c>
      <c r="C101" s="92" t="s">
        <v>203</v>
      </c>
      <c r="D101" s="92" t="s">
        <v>203</v>
      </c>
      <c r="E101" s="90" t="s">
        <v>243</v>
      </c>
    </row>
    <row r="102" customFormat="false" ht="13.5" hidden="false" customHeight="false" outlineLevel="0" collapsed="false">
      <c r="A102" s="91" t="s">
        <v>246</v>
      </c>
      <c r="B102" s="90" t="n">
        <v>100</v>
      </c>
      <c r="C102" s="92" t="s">
        <v>203</v>
      </c>
      <c r="D102" s="92" t="s">
        <v>203</v>
      </c>
      <c r="E102" s="90" t="s">
        <v>247</v>
      </c>
    </row>
    <row r="103" customFormat="false" ht="13.5" hidden="false" customHeight="false" outlineLevel="0" collapsed="false">
      <c r="A103" s="91" t="s">
        <v>248</v>
      </c>
      <c r="B103" s="90" t="n">
        <v>101</v>
      </c>
      <c r="C103" s="92" t="s">
        <v>203</v>
      </c>
      <c r="D103" s="92" t="s">
        <v>203</v>
      </c>
      <c r="E103" s="90" t="s">
        <v>249</v>
      </c>
    </row>
    <row r="104" customFormat="false" ht="13.5" hidden="false" customHeight="false" outlineLevel="0" collapsed="false">
      <c r="A104" s="91" t="s">
        <v>259</v>
      </c>
      <c r="B104" s="90" t="n">
        <v>102</v>
      </c>
      <c r="C104" s="92" t="s">
        <v>203</v>
      </c>
      <c r="D104" s="92" t="s">
        <v>203</v>
      </c>
      <c r="E104" s="90" t="s">
        <v>260</v>
      </c>
    </row>
    <row r="105" customFormat="false" ht="13.5" hidden="false" customHeight="false" outlineLevel="0" collapsed="false">
      <c r="A105" s="91" t="s">
        <v>261</v>
      </c>
      <c r="B105" s="90" t="n">
        <v>103</v>
      </c>
      <c r="C105" s="92" t="s">
        <v>203</v>
      </c>
      <c r="D105" s="92" t="s">
        <v>203</v>
      </c>
      <c r="E105" s="90" t="s">
        <v>262</v>
      </c>
    </row>
    <row r="106" customFormat="false" ht="13.5" hidden="false" customHeight="false" outlineLevel="0" collapsed="false">
      <c r="A106" s="91" t="s">
        <v>257</v>
      </c>
      <c r="B106" s="90" t="n">
        <v>104</v>
      </c>
      <c r="C106" s="92" t="s">
        <v>203</v>
      </c>
      <c r="D106" s="92" t="s">
        <v>203</v>
      </c>
      <c r="E106" s="90" t="s">
        <v>258</v>
      </c>
    </row>
    <row r="107" customFormat="false" ht="13.5" hidden="false" customHeight="false" outlineLevel="0" collapsed="false">
      <c r="A107" s="91" t="s">
        <v>266</v>
      </c>
      <c r="B107" s="90" t="n">
        <v>105</v>
      </c>
      <c r="C107" s="92" t="s">
        <v>203</v>
      </c>
      <c r="D107" s="92" t="s">
        <v>203</v>
      </c>
      <c r="E107" s="90" t="s">
        <v>267</v>
      </c>
    </row>
    <row r="108" customFormat="false" ht="13.5" hidden="false" customHeight="false" outlineLevel="0" collapsed="false">
      <c r="A108" s="91" t="s">
        <v>272</v>
      </c>
      <c r="B108" s="90" t="n">
        <v>106</v>
      </c>
      <c r="C108" s="92" t="s">
        <v>203</v>
      </c>
      <c r="D108" s="92" t="s">
        <v>203</v>
      </c>
      <c r="E108" s="90" t="s">
        <v>273</v>
      </c>
    </row>
    <row r="109" customFormat="false" ht="13.5" hidden="false" customHeight="false" outlineLevel="0" collapsed="false">
      <c r="A109" s="91" t="s">
        <v>270</v>
      </c>
      <c r="B109" s="90" t="n">
        <v>107</v>
      </c>
      <c r="C109" s="92" t="s">
        <v>203</v>
      </c>
      <c r="D109" s="92" t="s">
        <v>203</v>
      </c>
      <c r="E109" s="90" t="s">
        <v>271</v>
      </c>
    </row>
    <row r="110" customFormat="false" ht="13.5" hidden="false" customHeight="false" outlineLevel="0" collapsed="false">
      <c r="A110" s="91" t="s">
        <v>268</v>
      </c>
      <c r="B110" s="90" t="n">
        <v>108</v>
      </c>
      <c r="C110" s="92" t="s">
        <v>203</v>
      </c>
      <c r="D110" s="92" t="s">
        <v>203</v>
      </c>
      <c r="E110" s="90" t="s">
        <v>269</v>
      </c>
    </row>
    <row r="111" customFormat="false" ht="13.5" hidden="false" customHeight="false" outlineLevel="0" collapsed="false">
      <c r="A111" s="91" t="s">
        <v>278</v>
      </c>
      <c r="B111" s="90" t="n">
        <v>109</v>
      </c>
      <c r="C111" s="92" t="s">
        <v>203</v>
      </c>
      <c r="D111" s="92" t="s">
        <v>203</v>
      </c>
      <c r="E111" s="90" t="s">
        <v>279</v>
      </c>
    </row>
    <row r="112" customFormat="false" ht="13.5" hidden="false" customHeight="false" outlineLevel="0" collapsed="false">
      <c r="A112" s="91" t="s">
        <v>276</v>
      </c>
      <c r="B112" s="90" t="n">
        <v>110</v>
      </c>
      <c r="C112" s="92" t="s">
        <v>203</v>
      </c>
      <c r="D112" s="92" t="s">
        <v>203</v>
      </c>
      <c r="E112" s="90" t="s">
        <v>277</v>
      </c>
    </row>
    <row r="113" customFormat="false" ht="13.5" hidden="false" customHeight="false" outlineLevel="0" collapsed="false">
      <c r="A113" s="91" t="s">
        <v>274</v>
      </c>
      <c r="B113" s="90" t="n">
        <v>111</v>
      </c>
      <c r="C113" s="92" t="s">
        <v>203</v>
      </c>
      <c r="D113" s="92" t="s">
        <v>203</v>
      </c>
      <c r="E113" s="90" t="s">
        <v>275</v>
      </c>
    </row>
    <row r="114" customFormat="false" ht="13.5" hidden="false" customHeight="false" outlineLevel="0" collapsed="false">
      <c r="A114" s="91" t="s">
        <v>280</v>
      </c>
      <c r="B114" s="90" t="n">
        <v>112</v>
      </c>
      <c r="C114" s="92" t="s">
        <v>203</v>
      </c>
      <c r="D114" s="92" t="s">
        <v>203</v>
      </c>
      <c r="E114" s="90" t="s">
        <v>281</v>
      </c>
    </row>
    <row r="115" customFormat="false" ht="13.5" hidden="false" customHeight="false" outlineLevel="0" collapsed="false">
      <c r="A115" s="91" t="s">
        <v>282</v>
      </c>
      <c r="B115" s="90" t="n">
        <v>113</v>
      </c>
      <c r="C115" s="92" t="s">
        <v>203</v>
      </c>
      <c r="D115" s="92" t="s">
        <v>203</v>
      </c>
      <c r="E115" s="90" t="s">
        <v>283</v>
      </c>
    </row>
    <row r="116" customFormat="false" ht="13.5" hidden="false" customHeight="false" outlineLevel="0" collapsed="false">
      <c r="A116" s="91" t="s">
        <v>284</v>
      </c>
      <c r="B116" s="90" t="n">
        <v>114</v>
      </c>
      <c r="C116" s="92" t="s">
        <v>203</v>
      </c>
      <c r="D116" s="92" t="s">
        <v>203</v>
      </c>
      <c r="E116" s="90" t="s">
        <v>285</v>
      </c>
    </row>
    <row r="117" customFormat="false" ht="13.5" hidden="false" customHeight="false" outlineLevel="0" collapsed="false">
      <c r="A117" s="91" t="s">
        <v>286</v>
      </c>
      <c r="B117" s="90" t="n">
        <v>115</v>
      </c>
      <c r="C117" s="92" t="s">
        <v>203</v>
      </c>
      <c r="D117" s="92" t="s">
        <v>203</v>
      </c>
      <c r="E117" s="90" t="s">
        <v>287</v>
      </c>
    </row>
    <row r="118" customFormat="false" ht="13.5" hidden="false" customHeight="false" outlineLevel="0" collapsed="false">
      <c r="A118" s="91" t="s">
        <v>288</v>
      </c>
      <c r="B118" s="90" t="n">
        <v>116</v>
      </c>
      <c r="C118" s="92" t="s">
        <v>203</v>
      </c>
      <c r="D118" s="92" t="s">
        <v>203</v>
      </c>
      <c r="E118" s="90" t="s">
        <v>289</v>
      </c>
    </row>
    <row r="119" customFormat="false" ht="13.5" hidden="false" customHeight="false" outlineLevel="0" collapsed="false">
      <c r="A119" s="91" t="s">
        <v>296</v>
      </c>
      <c r="B119" s="90" t="n">
        <v>117</v>
      </c>
      <c r="C119" s="92" t="s">
        <v>203</v>
      </c>
      <c r="D119" s="92" t="s">
        <v>203</v>
      </c>
      <c r="E119" s="90" t="s">
        <v>1466</v>
      </c>
    </row>
    <row r="120" customFormat="false" ht="13.5" hidden="false" customHeight="false" outlineLevel="0" collapsed="false">
      <c r="A120" s="91" t="s">
        <v>294</v>
      </c>
      <c r="B120" s="90" t="n">
        <v>118</v>
      </c>
      <c r="C120" s="92" t="s">
        <v>203</v>
      </c>
      <c r="D120" s="92" t="s">
        <v>203</v>
      </c>
      <c r="E120" s="90" t="s">
        <v>295</v>
      </c>
    </row>
    <row r="121" customFormat="false" ht="13.5" hidden="false" customHeight="false" outlineLevel="0" collapsed="false">
      <c r="A121" s="91" t="s">
        <v>292</v>
      </c>
      <c r="B121" s="90" t="n">
        <v>119</v>
      </c>
      <c r="C121" s="92" t="s">
        <v>203</v>
      </c>
      <c r="D121" s="92" t="s">
        <v>203</v>
      </c>
      <c r="E121" s="90" t="s">
        <v>293</v>
      </c>
    </row>
    <row r="122" customFormat="false" ht="13.5" hidden="false" customHeight="false" outlineLevel="0" collapsed="false">
      <c r="A122" s="91" t="s">
        <v>290</v>
      </c>
      <c r="B122" s="90" t="n">
        <v>120</v>
      </c>
      <c r="C122" s="92" t="s">
        <v>203</v>
      </c>
      <c r="D122" s="92" t="s">
        <v>203</v>
      </c>
      <c r="E122" s="90" t="s">
        <v>291</v>
      </c>
    </row>
    <row r="123" customFormat="false" ht="13.5" hidden="false" customHeight="false" outlineLevel="0" collapsed="false">
      <c r="A123" s="91" t="s">
        <v>298</v>
      </c>
      <c r="B123" s="90" t="n">
        <v>121</v>
      </c>
      <c r="C123" s="92" t="s">
        <v>203</v>
      </c>
      <c r="D123" s="92" t="s">
        <v>203</v>
      </c>
      <c r="E123" s="90" t="s">
        <v>299</v>
      </c>
    </row>
    <row r="124" customFormat="false" ht="13.5" hidden="false" customHeight="false" outlineLevel="0" collapsed="false">
      <c r="A124" s="91" t="s">
        <v>302</v>
      </c>
      <c r="B124" s="90" t="n">
        <v>122</v>
      </c>
      <c r="C124" s="92" t="s">
        <v>203</v>
      </c>
      <c r="D124" s="92" t="s">
        <v>203</v>
      </c>
      <c r="E124" s="90" t="s">
        <v>303</v>
      </c>
    </row>
    <row r="125" customFormat="false" ht="13.5" hidden="false" customHeight="false" outlineLevel="0" collapsed="false">
      <c r="A125" s="91" t="s">
        <v>300</v>
      </c>
      <c r="B125" s="90" t="n">
        <v>123</v>
      </c>
      <c r="C125" s="92" t="s">
        <v>203</v>
      </c>
      <c r="D125" s="92" t="s">
        <v>203</v>
      </c>
      <c r="E125" s="90" t="s">
        <v>301</v>
      </c>
    </row>
    <row r="126" customFormat="false" ht="13.5" hidden="false" customHeight="false" outlineLevel="0" collapsed="false">
      <c r="A126" s="91" t="s">
        <v>304</v>
      </c>
      <c r="B126" s="90" t="n">
        <v>124</v>
      </c>
      <c r="C126" s="92" t="s">
        <v>203</v>
      </c>
      <c r="D126" s="92" t="s">
        <v>203</v>
      </c>
      <c r="E126" s="90" t="s">
        <v>1467</v>
      </c>
    </row>
    <row r="127" customFormat="false" ht="13.5" hidden="false" customHeight="false" outlineLevel="0" collapsed="false">
      <c r="A127" s="91" t="s">
        <v>308</v>
      </c>
      <c r="B127" s="90" t="n">
        <v>125</v>
      </c>
      <c r="C127" s="92" t="s">
        <v>203</v>
      </c>
      <c r="D127" s="92" t="s">
        <v>203</v>
      </c>
      <c r="E127" s="90" t="s">
        <v>309</v>
      </c>
    </row>
    <row r="128" customFormat="false" ht="13.5" hidden="false" customHeight="false" outlineLevel="0" collapsed="false">
      <c r="A128" s="91" t="s">
        <v>310</v>
      </c>
      <c r="B128" s="90" t="n">
        <v>126</v>
      </c>
      <c r="C128" s="92" t="s">
        <v>203</v>
      </c>
      <c r="D128" s="92" t="s">
        <v>203</v>
      </c>
      <c r="E128" s="90" t="s">
        <v>311</v>
      </c>
    </row>
    <row r="129" customFormat="false" ht="13.5" hidden="false" customHeight="false" outlineLevel="0" collapsed="false">
      <c r="A129" s="91" t="s">
        <v>306</v>
      </c>
      <c r="B129" s="90" t="n">
        <v>127</v>
      </c>
      <c r="C129" s="92" t="s">
        <v>203</v>
      </c>
      <c r="D129" s="92" t="s">
        <v>203</v>
      </c>
      <c r="E129" s="90" t="s">
        <v>307</v>
      </c>
    </row>
    <row r="130" customFormat="false" ht="13.5" hidden="false" customHeight="false" outlineLevel="0" collapsed="false">
      <c r="A130" s="91" t="s">
        <v>123</v>
      </c>
      <c r="B130" s="90" t="n">
        <v>128</v>
      </c>
      <c r="C130" s="92" t="s">
        <v>122</v>
      </c>
      <c r="D130" s="92" t="s">
        <v>122</v>
      </c>
      <c r="E130" s="90" t="s">
        <v>124</v>
      </c>
    </row>
    <row r="131" customFormat="false" ht="13.5" hidden="false" customHeight="false" outlineLevel="0" collapsed="false">
      <c r="A131" s="91" t="s">
        <v>836</v>
      </c>
      <c r="B131" s="90" t="n">
        <v>129</v>
      </c>
      <c r="C131" s="92" t="s">
        <v>122</v>
      </c>
      <c r="D131" s="92" t="s">
        <v>122</v>
      </c>
      <c r="E131" s="90" t="s">
        <v>1468</v>
      </c>
    </row>
    <row r="132" customFormat="false" ht="13.5" hidden="false" customHeight="false" outlineLevel="0" collapsed="false">
      <c r="A132" s="91" t="s">
        <v>125</v>
      </c>
      <c r="B132" s="90" t="n">
        <v>130</v>
      </c>
      <c r="C132" s="92" t="s">
        <v>122</v>
      </c>
      <c r="D132" s="92" t="s">
        <v>122</v>
      </c>
      <c r="E132" s="90" t="s">
        <v>126</v>
      </c>
    </row>
    <row r="133" customFormat="false" ht="13.5" hidden="false" customHeight="false" outlineLevel="0" collapsed="false">
      <c r="A133" s="91" t="s">
        <v>72</v>
      </c>
      <c r="B133" s="90" t="n">
        <v>131</v>
      </c>
      <c r="C133" s="92" t="s">
        <v>122</v>
      </c>
      <c r="D133" s="92" t="s">
        <v>122</v>
      </c>
      <c r="E133" s="90" t="s">
        <v>840</v>
      </c>
    </row>
    <row r="134" customFormat="false" ht="13.5" hidden="false" customHeight="false" outlineLevel="0" collapsed="false">
      <c r="A134" s="91" t="s">
        <v>843</v>
      </c>
      <c r="B134" s="90" t="n">
        <v>132</v>
      </c>
      <c r="C134" s="92" t="s">
        <v>122</v>
      </c>
      <c r="D134" s="92" t="s">
        <v>122</v>
      </c>
      <c r="E134" s="90" t="s">
        <v>844</v>
      </c>
    </row>
    <row r="135" customFormat="false" ht="13.5" hidden="false" customHeight="false" outlineLevel="0" collapsed="false">
      <c r="A135" s="91" t="s">
        <v>73</v>
      </c>
      <c r="B135" s="90" t="n">
        <v>133</v>
      </c>
      <c r="C135" s="92" t="s">
        <v>122</v>
      </c>
      <c r="D135" s="92" t="s">
        <v>122</v>
      </c>
      <c r="E135" s="90" t="s">
        <v>865</v>
      </c>
    </row>
    <row r="136" customFormat="false" ht="13.5" hidden="false" customHeight="false" outlineLevel="0" collapsed="false">
      <c r="A136" s="91" t="s">
        <v>859</v>
      </c>
      <c r="B136" s="90" t="n">
        <v>134</v>
      </c>
      <c r="C136" s="92" t="s">
        <v>122</v>
      </c>
      <c r="D136" s="92" t="s">
        <v>122</v>
      </c>
      <c r="E136" s="90" t="s">
        <v>860</v>
      </c>
    </row>
    <row r="137" customFormat="false" ht="13.5" hidden="false" customHeight="false" outlineLevel="0" collapsed="false">
      <c r="A137" s="91" t="s">
        <v>861</v>
      </c>
      <c r="B137" s="90" t="n">
        <v>135</v>
      </c>
      <c r="C137" s="92" t="s">
        <v>122</v>
      </c>
      <c r="D137" s="92" t="s">
        <v>122</v>
      </c>
      <c r="E137" s="90" t="s">
        <v>862</v>
      </c>
    </row>
    <row r="138" customFormat="false" ht="13.5" hidden="false" customHeight="false" outlineLevel="0" collapsed="false">
      <c r="A138" s="91" t="s">
        <v>863</v>
      </c>
      <c r="B138" s="90" t="n">
        <v>136</v>
      </c>
      <c r="C138" s="92" t="s">
        <v>122</v>
      </c>
      <c r="D138" s="92" t="s">
        <v>122</v>
      </c>
      <c r="E138" s="90" t="s">
        <v>864</v>
      </c>
    </row>
    <row r="139" customFormat="false" ht="13.5" hidden="false" customHeight="false" outlineLevel="0" collapsed="false">
      <c r="A139" s="91" t="s">
        <v>870</v>
      </c>
      <c r="B139" s="90" t="n">
        <v>137</v>
      </c>
      <c r="C139" s="92" t="s">
        <v>122</v>
      </c>
      <c r="D139" s="92" t="s">
        <v>122</v>
      </c>
      <c r="E139" s="90" t="s">
        <v>871</v>
      </c>
    </row>
    <row r="140" customFormat="false" ht="13.5" hidden="false" customHeight="false" outlineLevel="0" collapsed="false">
      <c r="A140" s="91" t="s">
        <v>868</v>
      </c>
      <c r="B140" s="90" t="n">
        <v>138</v>
      </c>
      <c r="C140" s="92" t="s">
        <v>122</v>
      </c>
      <c r="D140" s="92" t="s">
        <v>122</v>
      </c>
      <c r="E140" s="90" t="s">
        <v>869</v>
      </c>
    </row>
    <row r="141" customFormat="false" ht="13.5" hidden="false" customHeight="false" outlineLevel="0" collapsed="false">
      <c r="A141" s="91" t="s">
        <v>127</v>
      </c>
      <c r="B141" s="90" t="n">
        <v>139</v>
      </c>
      <c r="C141" s="92" t="s">
        <v>122</v>
      </c>
      <c r="D141" s="92" t="s">
        <v>122</v>
      </c>
      <c r="E141" s="90" t="s">
        <v>128</v>
      </c>
    </row>
    <row r="142" customFormat="false" ht="13.5" hidden="false" customHeight="false" outlineLevel="0" collapsed="false">
      <c r="A142" s="91" t="s">
        <v>866</v>
      </c>
      <c r="B142" s="90" t="n">
        <v>140</v>
      </c>
      <c r="C142" s="92" t="s">
        <v>122</v>
      </c>
      <c r="D142" s="92" t="s">
        <v>122</v>
      </c>
      <c r="E142" s="90" t="s">
        <v>867</v>
      </c>
    </row>
    <row r="143" customFormat="false" ht="13.5" hidden="false" customHeight="false" outlineLevel="0" collapsed="false">
      <c r="A143" s="91" t="s">
        <v>878</v>
      </c>
      <c r="B143" s="90" t="n">
        <v>141</v>
      </c>
      <c r="C143" s="92" t="s">
        <v>122</v>
      </c>
      <c r="D143" s="92" t="s">
        <v>122</v>
      </c>
      <c r="E143" s="90" t="s">
        <v>1469</v>
      </c>
    </row>
    <row r="144" customFormat="false" ht="13.5" hidden="false" customHeight="false" outlineLevel="0" collapsed="false">
      <c r="A144" s="91" t="s">
        <v>872</v>
      </c>
      <c r="B144" s="90" t="n">
        <v>142</v>
      </c>
      <c r="C144" s="92" t="s">
        <v>122</v>
      </c>
      <c r="D144" s="92" t="s">
        <v>122</v>
      </c>
      <c r="E144" s="90" t="s">
        <v>873</v>
      </c>
    </row>
    <row r="145" customFormat="false" ht="13.5" hidden="false" customHeight="false" outlineLevel="0" collapsed="false">
      <c r="A145" s="91" t="s">
        <v>874</v>
      </c>
      <c r="B145" s="90" t="n">
        <v>143</v>
      </c>
      <c r="C145" s="92" t="s">
        <v>122</v>
      </c>
      <c r="D145" s="92" t="s">
        <v>122</v>
      </c>
      <c r="E145" s="90" t="s">
        <v>875</v>
      </c>
    </row>
    <row r="146" customFormat="false" ht="13.5" hidden="false" customHeight="false" outlineLevel="0" collapsed="false">
      <c r="A146" s="91" t="s">
        <v>876</v>
      </c>
      <c r="B146" s="90" t="n">
        <v>144</v>
      </c>
      <c r="C146" s="92" t="s">
        <v>122</v>
      </c>
      <c r="D146" s="92" t="s">
        <v>122</v>
      </c>
      <c r="E146" s="90" t="s">
        <v>877</v>
      </c>
    </row>
    <row r="147" customFormat="false" ht="13.5" hidden="false" customHeight="false" outlineLevel="0" collapsed="false">
      <c r="A147" s="91" t="s">
        <v>845</v>
      </c>
      <c r="B147" s="90" t="n">
        <v>145</v>
      </c>
      <c r="C147" s="92" t="s">
        <v>122</v>
      </c>
      <c r="D147" s="92" t="s">
        <v>122</v>
      </c>
      <c r="E147" s="90" t="s">
        <v>846</v>
      </c>
    </row>
    <row r="148" customFormat="false" ht="13.5" hidden="false" customHeight="false" outlineLevel="0" collapsed="false">
      <c r="A148" s="91" t="s">
        <v>847</v>
      </c>
      <c r="B148" s="90" t="n">
        <v>146</v>
      </c>
      <c r="C148" s="92" t="s">
        <v>122</v>
      </c>
      <c r="D148" s="92" t="s">
        <v>122</v>
      </c>
      <c r="E148" s="90" t="s">
        <v>848</v>
      </c>
    </row>
    <row r="149" customFormat="false" ht="13.5" hidden="false" customHeight="false" outlineLevel="0" collapsed="false">
      <c r="A149" s="91" t="s">
        <v>853</v>
      </c>
      <c r="B149" s="90" t="n">
        <v>147</v>
      </c>
      <c r="C149" s="92" t="s">
        <v>122</v>
      </c>
      <c r="D149" s="92" t="s">
        <v>122</v>
      </c>
      <c r="E149" s="90" t="s">
        <v>854</v>
      </c>
    </row>
    <row r="150" customFormat="false" ht="13.5" hidden="false" customHeight="false" outlineLevel="0" collapsed="false">
      <c r="A150" s="91" t="s">
        <v>857</v>
      </c>
      <c r="B150" s="90" t="n">
        <v>148</v>
      </c>
      <c r="C150" s="92" t="s">
        <v>122</v>
      </c>
      <c r="D150" s="92" t="s">
        <v>122</v>
      </c>
      <c r="E150" s="90" t="s">
        <v>858</v>
      </c>
    </row>
    <row r="151" customFormat="false" ht="13.5" hidden="false" customHeight="false" outlineLevel="0" collapsed="false">
      <c r="A151" s="91" t="s">
        <v>851</v>
      </c>
      <c r="B151" s="90" t="n">
        <v>149</v>
      </c>
      <c r="C151" s="92" t="s">
        <v>122</v>
      </c>
      <c r="D151" s="92" t="s">
        <v>122</v>
      </c>
      <c r="E151" s="90" t="s">
        <v>852</v>
      </c>
    </row>
    <row r="152" customFormat="false" ht="13.5" hidden="false" customHeight="false" outlineLevel="0" collapsed="false">
      <c r="A152" s="91" t="s">
        <v>959</v>
      </c>
      <c r="B152" s="90" t="n">
        <v>150</v>
      </c>
      <c r="C152" s="92" t="s">
        <v>122</v>
      </c>
      <c r="D152" s="92" t="s">
        <v>76</v>
      </c>
      <c r="E152" s="90" t="s">
        <v>960</v>
      </c>
    </row>
    <row r="153" customFormat="false" ht="13.5" hidden="false" customHeight="false" outlineLevel="0" collapsed="false">
      <c r="A153" s="91" t="s">
        <v>76</v>
      </c>
      <c r="B153" s="90" t="n">
        <v>151</v>
      </c>
      <c r="C153" s="92" t="s">
        <v>122</v>
      </c>
      <c r="D153" s="92" t="s">
        <v>76</v>
      </c>
      <c r="E153" s="90" t="s">
        <v>134</v>
      </c>
    </row>
    <row r="154" customFormat="false" ht="13.5" hidden="false" customHeight="false" outlineLevel="0" collapsed="false">
      <c r="A154" s="91" t="s">
        <v>132</v>
      </c>
      <c r="B154" s="90" t="n">
        <v>152</v>
      </c>
      <c r="C154" s="92" t="s">
        <v>122</v>
      </c>
      <c r="D154" s="92" t="s">
        <v>76</v>
      </c>
      <c r="E154" s="90" t="s">
        <v>133</v>
      </c>
    </row>
    <row r="155" customFormat="false" ht="13.5" hidden="false" customHeight="false" outlineLevel="0" collapsed="false">
      <c r="A155" s="91" t="s">
        <v>955</v>
      </c>
      <c r="B155" s="90" t="n">
        <v>153</v>
      </c>
      <c r="C155" s="92" t="s">
        <v>122</v>
      </c>
      <c r="D155" s="92" t="s">
        <v>76</v>
      </c>
      <c r="E155" s="90" t="s">
        <v>956</v>
      </c>
    </row>
    <row r="156" customFormat="false" ht="13.5" hidden="false" customHeight="false" outlineLevel="0" collapsed="false">
      <c r="A156" s="91" t="s">
        <v>953</v>
      </c>
      <c r="B156" s="90" t="n">
        <v>154</v>
      </c>
      <c r="C156" s="92" t="s">
        <v>122</v>
      </c>
      <c r="D156" s="92" t="s">
        <v>76</v>
      </c>
      <c r="E156" s="90" t="s">
        <v>954</v>
      </c>
    </row>
    <row r="157" customFormat="false" ht="13.5" hidden="false" customHeight="false" outlineLevel="0" collapsed="false">
      <c r="A157" s="91" t="s">
        <v>950</v>
      </c>
      <c r="B157" s="90" t="n">
        <v>155</v>
      </c>
      <c r="C157" s="92" t="s">
        <v>122</v>
      </c>
      <c r="D157" s="92" t="s">
        <v>76</v>
      </c>
      <c r="E157" s="90" t="s">
        <v>951</v>
      </c>
    </row>
    <row r="158" customFormat="false" ht="13.5" hidden="false" customHeight="false" outlineLevel="0" collapsed="false">
      <c r="A158" s="91" t="s">
        <v>75</v>
      </c>
      <c r="B158" s="90" t="n">
        <v>156</v>
      </c>
      <c r="C158" s="92" t="s">
        <v>122</v>
      </c>
      <c r="D158" s="92" t="s">
        <v>76</v>
      </c>
      <c r="E158" s="90" t="s">
        <v>952</v>
      </c>
    </row>
    <row r="159" customFormat="false" ht="13.5" hidden="false" customHeight="false" outlineLevel="0" collapsed="false">
      <c r="A159" s="91" t="s">
        <v>195</v>
      </c>
      <c r="B159" s="90" t="n">
        <v>157</v>
      </c>
      <c r="C159" s="92" t="s">
        <v>63</v>
      </c>
      <c r="D159" s="92" t="s">
        <v>195</v>
      </c>
      <c r="E159" s="90" t="s">
        <v>1470</v>
      </c>
    </row>
    <row r="160" customFormat="false" ht="13.5" hidden="false" customHeight="false" outlineLevel="0" collapsed="false">
      <c r="A160" s="91" t="s">
        <v>193</v>
      </c>
      <c r="B160" s="90" t="n">
        <v>158</v>
      </c>
      <c r="C160" s="92" t="s">
        <v>63</v>
      </c>
      <c r="D160" s="92" t="s">
        <v>195</v>
      </c>
      <c r="E160" s="90" t="s">
        <v>194</v>
      </c>
    </row>
    <row r="161" customFormat="false" ht="13.5" hidden="false" customHeight="false" outlineLevel="0" collapsed="false">
      <c r="A161" s="91" t="s">
        <v>197</v>
      </c>
      <c r="B161" s="90" t="n">
        <v>159</v>
      </c>
      <c r="C161" s="92" t="s">
        <v>63</v>
      </c>
      <c r="D161" s="92" t="s">
        <v>63</v>
      </c>
      <c r="E161" s="90" t="s">
        <v>198</v>
      </c>
    </row>
    <row r="162" customFormat="false" ht="13.5" hidden="false" customHeight="false" outlineLevel="0" collapsed="false">
      <c r="A162" s="91" t="s">
        <v>199</v>
      </c>
      <c r="B162" s="90" t="n">
        <v>160</v>
      </c>
      <c r="C162" s="92" t="s">
        <v>63</v>
      </c>
      <c r="D162" s="92" t="s">
        <v>63</v>
      </c>
      <c r="E162" s="90" t="s">
        <v>200</v>
      </c>
    </row>
    <row r="163" customFormat="false" ht="13.5" hidden="false" customHeight="false" outlineLevel="0" collapsed="false">
      <c r="A163" s="91" t="s">
        <v>63</v>
      </c>
      <c r="B163" s="90" t="n">
        <v>161</v>
      </c>
      <c r="C163" s="92" t="s">
        <v>63</v>
      </c>
      <c r="D163" s="92" t="s">
        <v>63</v>
      </c>
      <c r="E163" s="90" t="s">
        <v>201</v>
      </c>
    </row>
    <row r="164" customFormat="false" ht="13.5" hidden="false" customHeight="false" outlineLevel="0" collapsed="false">
      <c r="A164" s="91" t="s">
        <v>707</v>
      </c>
      <c r="B164" s="90" t="n">
        <v>162</v>
      </c>
      <c r="C164" s="92" t="s">
        <v>485</v>
      </c>
      <c r="D164" s="92" t="s">
        <v>707</v>
      </c>
      <c r="E164" s="90" t="s">
        <v>708</v>
      </c>
    </row>
    <row r="165" customFormat="false" ht="13.5" hidden="false" customHeight="false" outlineLevel="0" collapsed="false">
      <c r="A165" s="91" t="s">
        <v>493</v>
      </c>
      <c r="B165" s="90" t="n">
        <v>163</v>
      </c>
      <c r="C165" s="92" t="s">
        <v>485</v>
      </c>
      <c r="D165" s="92" t="s">
        <v>485</v>
      </c>
      <c r="E165" s="90" t="s">
        <v>494</v>
      </c>
    </row>
    <row r="166" customFormat="false" ht="13.5" hidden="false" customHeight="false" outlineLevel="0" collapsed="false">
      <c r="A166" s="91" t="s">
        <v>491</v>
      </c>
      <c r="B166" s="90" t="n">
        <v>164</v>
      </c>
      <c r="C166" s="92" t="s">
        <v>485</v>
      </c>
      <c r="D166" s="92" t="s">
        <v>485</v>
      </c>
      <c r="E166" s="90" t="s">
        <v>492</v>
      </c>
    </row>
    <row r="167" customFormat="false" ht="13.5" hidden="false" customHeight="false" outlineLevel="0" collapsed="false">
      <c r="A167" s="91" t="s">
        <v>495</v>
      </c>
      <c r="B167" s="90" t="n">
        <v>165</v>
      </c>
      <c r="C167" s="92" t="s">
        <v>485</v>
      </c>
      <c r="D167" s="92" t="s">
        <v>485</v>
      </c>
      <c r="E167" s="90" t="s">
        <v>496</v>
      </c>
    </row>
    <row r="168" customFormat="false" ht="13.5" hidden="false" customHeight="false" outlineLevel="0" collapsed="false">
      <c r="A168" s="91" t="s">
        <v>487</v>
      </c>
      <c r="B168" s="90" t="n">
        <v>166</v>
      </c>
      <c r="C168" s="92" t="s">
        <v>485</v>
      </c>
      <c r="D168" s="92" t="s">
        <v>485</v>
      </c>
      <c r="E168" s="90" t="s">
        <v>488</v>
      </c>
    </row>
    <row r="169" customFormat="false" ht="13.5" hidden="false" customHeight="false" outlineLevel="0" collapsed="false">
      <c r="A169" s="91" t="s">
        <v>489</v>
      </c>
      <c r="B169" s="90" t="n">
        <v>167</v>
      </c>
      <c r="C169" s="92" t="s">
        <v>485</v>
      </c>
      <c r="D169" s="92" t="s">
        <v>485</v>
      </c>
      <c r="E169" s="90" t="s">
        <v>490</v>
      </c>
    </row>
    <row r="170" customFormat="false" ht="13.5" hidden="false" customHeight="false" outlineLevel="0" collapsed="false">
      <c r="A170" s="91" t="s">
        <v>66</v>
      </c>
      <c r="B170" s="90" t="n">
        <v>168</v>
      </c>
      <c r="C170" s="92" t="s">
        <v>485</v>
      </c>
      <c r="D170" s="92" t="s">
        <v>485</v>
      </c>
      <c r="E170" s="90" t="s">
        <v>486</v>
      </c>
    </row>
    <row r="171" customFormat="false" ht="13.5" hidden="false" customHeight="false" outlineLevel="0" collapsed="false">
      <c r="A171" s="91" t="s">
        <v>497</v>
      </c>
      <c r="B171" s="90" t="n">
        <v>169</v>
      </c>
      <c r="C171" s="92" t="s">
        <v>485</v>
      </c>
      <c r="D171" s="92" t="s">
        <v>485</v>
      </c>
      <c r="E171" s="90" t="s">
        <v>498</v>
      </c>
    </row>
    <row r="172" customFormat="false" ht="13.5" hidden="false" customHeight="false" outlineLevel="0" collapsed="false">
      <c r="A172" s="91" t="s">
        <v>500</v>
      </c>
      <c r="B172" s="90" t="n">
        <v>170</v>
      </c>
      <c r="C172" s="92" t="s">
        <v>485</v>
      </c>
      <c r="D172" s="92" t="s">
        <v>500</v>
      </c>
      <c r="E172" s="90" t="s">
        <v>507</v>
      </c>
    </row>
    <row r="173" customFormat="false" ht="13.5" hidden="false" customHeight="false" outlineLevel="0" collapsed="false">
      <c r="A173" s="91" t="s">
        <v>67</v>
      </c>
      <c r="B173" s="90" t="n">
        <v>171</v>
      </c>
      <c r="C173" s="92" t="s">
        <v>485</v>
      </c>
      <c r="D173" s="92" t="s">
        <v>500</v>
      </c>
      <c r="E173" s="90" t="s">
        <v>504</v>
      </c>
    </row>
    <row r="174" customFormat="false" ht="13.5" hidden="false" customHeight="false" outlineLevel="0" collapsed="false">
      <c r="A174" s="91" t="s">
        <v>502</v>
      </c>
      <c r="B174" s="90" t="n">
        <v>172</v>
      </c>
      <c r="C174" s="92" t="s">
        <v>485</v>
      </c>
      <c r="D174" s="92" t="s">
        <v>500</v>
      </c>
      <c r="E174" s="90" t="s">
        <v>503</v>
      </c>
    </row>
    <row r="175" customFormat="false" ht="13.5" hidden="false" customHeight="false" outlineLevel="0" collapsed="false">
      <c r="A175" s="91" t="s">
        <v>516</v>
      </c>
      <c r="B175" s="90" t="n">
        <v>173</v>
      </c>
      <c r="C175" s="92" t="s">
        <v>485</v>
      </c>
      <c r="D175" s="92" t="s">
        <v>500</v>
      </c>
      <c r="E175" s="90" t="s">
        <v>517</v>
      </c>
    </row>
    <row r="176" customFormat="false" ht="13.5" hidden="false" customHeight="false" outlineLevel="0" collapsed="false">
      <c r="A176" s="91" t="s">
        <v>510</v>
      </c>
      <c r="B176" s="90" t="n">
        <v>174</v>
      </c>
      <c r="C176" s="92" t="s">
        <v>485</v>
      </c>
      <c r="D176" s="92" t="s">
        <v>500</v>
      </c>
      <c r="E176" s="90" t="s">
        <v>511</v>
      </c>
    </row>
    <row r="177" customFormat="false" ht="13.5" hidden="false" customHeight="false" outlineLevel="0" collapsed="false">
      <c r="A177" s="91" t="s">
        <v>514</v>
      </c>
      <c r="B177" s="90" t="n">
        <v>175</v>
      </c>
      <c r="C177" s="92" t="s">
        <v>485</v>
      </c>
      <c r="D177" s="92" t="s">
        <v>500</v>
      </c>
      <c r="E177" s="90" t="s">
        <v>515</v>
      </c>
    </row>
    <row r="178" customFormat="false" ht="13.5" hidden="false" customHeight="false" outlineLevel="0" collapsed="false">
      <c r="A178" s="91" t="s">
        <v>499</v>
      </c>
      <c r="B178" s="90" t="n">
        <v>176</v>
      </c>
      <c r="C178" s="92" t="s">
        <v>485</v>
      </c>
      <c r="D178" s="92" t="s">
        <v>500</v>
      </c>
      <c r="E178" s="90" t="s">
        <v>1471</v>
      </c>
    </row>
    <row r="179" customFormat="false" ht="13.5" hidden="false" customHeight="false" outlineLevel="0" collapsed="false">
      <c r="A179" s="91" t="s">
        <v>518</v>
      </c>
      <c r="B179" s="90" t="n">
        <v>177</v>
      </c>
      <c r="C179" s="92" t="s">
        <v>485</v>
      </c>
      <c r="D179" s="92" t="s">
        <v>500</v>
      </c>
      <c r="E179" s="90" t="s">
        <v>1472</v>
      </c>
    </row>
    <row r="180" customFormat="false" ht="13.5" hidden="false" customHeight="false" outlineLevel="0" collapsed="false">
      <c r="A180" s="91" t="s">
        <v>508</v>
      </c>
      <c r="B180" s="90" t="n">
        <v>178</v>
      </c>
      <c r="C180" s="92" t="s">
        <v>485</v>
      </c>
      <c r="D180" s="92" t="s">
        <v>500</v>
      </c>
      <c r="E180" s="90" t="s">
        <v>509</v>
      </c>
    </row>
    <row r="181" customFormat="false" ht="13.5" hidden="false" customHeight="false" outlineLevel="0" collapsed="false">
      <c r="A181" s="91" t="s">
        <v>522</v>
      </c>
      <c r="B181" s="90" t="n">
        <v>179</v>
      </c>
      <c r="C181" s="92" t="s">
        <v>485</v>
      </c>
      <c r="D181" s="92" t="s">
        <v>500</v>
      </c>
      <c r="E181" s="90" t="s">
        <v>523</v>
      </c>
    </row>
    <row r="182" customFormat="false" ht="13.5" hidden="false" customHeight="false" outlineLevel="0" collapsed="false">
      <c r="A182" s="91" t="s">
        <v>520</v>
      </c>
      <c r="B182" s="90" t="n">
        <v>180</v>
      </c>
      <c r="C182" s="92" t="s">
        <v>485</v>
      </c>
      <c r="D182" s="92" t="s">
        <v>500</v>
      </c>
      <c r="E182" s="90" t="s">
        <v>521</v>
      </c>
    </row>
    <row r="183" customFormat="false" ht="13.5" hidden="false" customHeight="false" outlineLevel="0" collapsed="false">
      <c r="A183" s="91" t="s">
        <v>524</v>
      </c>
      <c r="B183" s="90" t="n">
        <v>181</v>
      </c>
      <c r="C183" s="92" t="s">
        <v>485</v>
      </c>
      <c r="D183" s="92" t="s">
        <v>500</v>
      </c>
      <c r="E183" s="90" t="s">
        <v>525</v>
      </c>
    </row>
    <row r="184" customFormat="false" ht="13.5" hidden="false" customHeight="false" outlineLevel="0" collapsed="false">
      <c r="A184" s="91" t="s">
        <v>526</v>
      </c>
      <c r="B184" s="90" t="n">
        <v>182</v>
      </c>
      <c r="C184" s="92" t="s">
        <v>485</v>
      </c>
      <c r="D184" s="92" t="s">
        <v>526</v>
      </c>
      <c r="E184" s="90" t="s">
        <v>527</v>
      </c>
    </row>
    <row r="185" customFormat="false" ht="13.5" hidden="false" customHeight="false" outlineLevel="0" collapsed="false">
      <c r="A185" s="91" t="s">
        <v>528</v>
      </c>
      <c r="B185" s="90" t="n">
        <v>183</v>
      </c>
      <c r="C185" s="92" t="s">
        <v>485</v>
      </c>
      <c r="D185" s="92" t="s">
        <v>526</v>
      </c>
      <c r="E185" s="90" t="s">
        <v>529</v>
      </c>
    </row>
    <row r="186" customFormat="false" ht="13.5" hidden="false" customHeight="false" outlineLevel="0" collapsed="false">
      <c r="A186" s="91" t="s">
        <v>703</v>
      </c>
      <c r="B186" s="90" t="n">
        <v>184</v>
      </c>
      <c r="C186" s="92" t="s">
        <v>111</v>
      </c>
      <c r="D186" s="92" t="s">
        <v>703</v>
      </c>
      <c r="E186" s="90" t="s">
        <v>704</v>
      </c>
    </row>
    <row r="187" customFormat="false" ht="13.5" hidden="false" customHeight="false" outlineLevel="0" collapsed="false">
      <c r="A187" s="91" t="s">
        <v>705</v>
      </c>
      <c r="B187" s="90" t="n">
        <v>185</v>
      </c>
      <c r="C187" s="92" t="s">
        <v>111</v>
      </c>
      <c r="D187" s="92" t="s">
        <v>705</v>
      </c>
      <c r="E187" s="90" t="s">
        <v>706</v>
      </c>
    </row>
    <row r="188" customFormat="false" ht="13.5" hidden="false" customHeight="false" outlineLevel="0" collapsed="false">
      <c r="A188" s="91" t="s">
        <v>589</v>
      </c>
      <c r="B188" s="90" t="n">
        <v>186</v>
      </c>
      <c r="C188" s="92" t="s">
        <v>111</v>
      </c>
      <c r="D188" s="92" t="s">
        <v>589</v>
      </c>
      <c r="E188" s="90" t="s">
        <v>590</v>
      </c>
    </row>
    <row r="189" customFormat="false" ht="13.5" hidden="false" customHeight="false" outlineLevel="0" collapsed="false">
      <c r="A189" s="91" t="s">
        <v>572</v>
      </c>
      <c r="B189" s="90" t="n">
        <v>187</v>
      </c>
      <c r="C189" s="92" t="s">
        <v>111</v>
      </c>
      <c r="D189" s="92" t="s">
        <v>111</v>
      </c>
      <c r="E189" s="90" t="s">
        <v>573</v>
      </c>
    </row>
    <row r="190" customFormat="false" ht="13.5" hidden="false" customHeight="false" outlineLevel="0" collapsed="false">
      <c r="A190" s="91" t="s">
        <v>578</v>
      </c>
      <c r="B190" s="90" t="n">
        <v>188</v>
      </c>
      <c r="C190" s="92" t="s">
        <v>111</v>
      </c>
      <c r="D190" s="92" t="s">
        <v>111</v>
      </c>
      <c r="E190" s="90" t="s">
        <v>579</v>
      </c>
    </row>
    <row r="191" customFormat="false" ht="13.5" hidden="false" customHeight="false" outlineLevel="0" collapsed="false">
      <c r="A191" s="91" t="s">
        <v>576</v>
      </c>
      <c r="B191" s="90" t="n">
        <v>189</v>
      </c>
      <c r="C191" s="92" t="s">
        <v>111</v>
      </c>
      <c r="D191" s="92" t="s">
        <v>111</v>
      </c>
      <c r="E191" s="90" t="s">
        <v>577</v>
      </c>
    </row>
    <row r="192" customFormat="false" ht="13.5" hidden="false" customHeight="false" outlineLevel="0" collapsed="false">
      <c r="A192" s="91" t="s">
        <v>68</v>
      </c>
      <c r="B192" s="90" t="n">
        <v>190</v>
      </c>
      <c r="C192" s="92" t="s">
        <v>111</v>
      </c>
      <c r="D192" s="92" t="s">
        <v>111</v>
      </c>
      <c r="E192" s="90" t="s">
        <v>580</v>
      </c>
    </row>
    <row r="193" customFormat="false" ht="13.5" hidden="false" customHeight="false" outlineLevel="0" collapsed="false">
      <c r="A193" s="91" t="s">
        <v>581</v>
      </c>
      <c r="B193" s="90" t="n">
        <v>191</v>
      </c>
      <c r="C193" s="92" t="s">
        <v>111</v>
      </c>
      <c r="D193" s="92" t="s">
        <v>111</v>
      </c>
      <c r="E193" s="90" t="s">
        <v>582</v>
      </c>
    </row>
    <row r="194" customFormat="false" ht="13.5" hidden="false" customHeight="false" outlineLevel="0" collapsed="false">
      <c r="A194" s="91" t="s">
        <v>583</v>
      </c>
      <c r="B194" s="90" t="n">
        <v>192</v>
      </c>
      <c r="C194" s="92" t="s">
        <v>111</v>
      </c>
      <c r="D194" s="92" t="s">
        <v>111</v>
      </c>
      <c r="E194" s="90" t="s">
        <v>584</v>
      </c>
    </row>
    <row r="195" customFormat="false" ht="13.5" hidden="false" customHeight="false" outlineLevel="0" collapsed="false">
      <c r="A195" s="91" t="s">
        <v>585</v>
      </c>
      <c r="B195" s="90" t="n">
        <v>193</v>
      </c>
      <c r="C195" s="92" t="s">
        <v>111</v>
      </c>
      <c r="D195" s="92" t="s">
        <v>111</v>
      </c>
      <c r="E195" s="90" t="s">
        <v>1473</v>
      </c>
    </row>
    <row r="196" customFormat="false" ht="13.5" hidden="false" customHeight="false" outlineLevel="0" collapsed="false">
      <c r="A196" s="91" t="s">
        <v>587</v>
      </c>
      <c r="B196" s="90" t="n">
        <v>194</v>
      </c>
      <c r="C196" s="92" t="s">
        <v>111</v>
      </c>
      <c r="D196" s="92" t="s">
        <v>111</v>
      </c>
      <c r="E196" s="90" t="s">
        <v>1474</v>
      </c>
    </row>
    <row r="197" customFormat="false" ht="13.5" hidden="false" customHeight="false" outlineLevel="0" collapsed="false">
      <c r="A197" s="91" t="s">
        <v>566</v>
      </c>
      <c r="B197" s="90" t="n">
        <v>195</v>
      </c>
      <c r="C197" s="92" t="s">
        <v>111</v>
      </c>
      <c r="D197" s="92" t="s">
        <v>111</v>
      </c>
      <c r="E197" s="90" t="s">
        <v>567</v>
      </c>
    </row>
    <row r="198" customFormat="false" ht="13.5" hidden="false" customHeight="false" outlineLevel="0" collapsed="false">
      <c r="A198" s="91" t="s">
        <v>570</v>
      </c>
      <c r="B198" s="90" t="n">
        <v>196</v>
      </c>
      <c r="C198" s="92" t="s">
        <v>111</v>
      </c>
      <c r="D198" s="92" t="s">
        <v>111</v>
      </c>
      <c r="E198" s="90" t="s">
        <v>571</v>
      </c>
    </row>
    <row r="199" customFormat="false" ht="13.5" hidden="false" customHeight="false" outlineLevel="0" collapsed="false">
      <c r="A199" s="91" t="s">
        <v>562</v>
      </c>
      <c r="B199" s="90" t="n">
        <v>197</v>
      </c>
      <c r="C199" s="92" t="s">
        <v>111</v>
      </c>
      <c r="D199" s="92" t="s">
        <v>111</v>
      </c>
      <c r="E199" s="90" t="s">
        <v>563</v>
      </c>
    </row>
    <row r="200" customFormat="false" ht="13.5" hidden="false" customHeight="false" outlineLevel="0" collapsed="false">
      <c r="A200" s="91" t="s">
        <v>560</v>
      </c>
      <c r="B200" s="90" t="n">
        <v>198</v>
      </c>
      <c r="C200" s="92" t="s">
        <v>111</v>
      </c>
      <c r="D200" s="92" t="s">
        <v>111</v>
      </c>
      <c r="E200" s="90" t="s">
        <v>561</v>
      </c>
    </row>
    <row r="201" customFormat="false" ht="13.5" hidden="false" customHeight="false" outlineLevel="0" collapsed="false">
      <c r="A201" s="91" t="s">
        <v>657</v>
      </c>
      <c r="B201" s="90" t="n">
        <v>199</v>
      </c>
      <c r="C201" s="92" t="s">
        <v>111</v>
      </c>
      <c r="D201" s="92" t="s">
        <v>112</v>
      </c>
      <c r="E201" s="90" t="s">
        <v>658</v>
      </c>
    </row>
    <row r="202" customFormat="false" ht="13.5" hidden="false" customHeight="false" outlineLevel="0" collapsed="false">
      <c r="A202" s="91" t="s">
        <v>664</v>
      </c>
      <c r="B202" s="90" t="n">
        <v>200</v>
      </c>
      <c r="C202" s="92" t="s">
        <v>111</v>
      </c>
      <c r="D202" s="92" t="s">
        <v>112</v>
      </c>
      <c r="E202" s="90" t="s">
        <v>665</v>
      </c>
    </row>
    <row r="203" customFormat="false" ht="13.5" hidden="false" customHeight="false" outlineLevel="0" collapsed="false">
      <c r="A203" s="91" t="s">
        <v>668</v>
      </c>
      <c r="B203" s="90" t="n">
        <v>201</v>
      </c>
      <c r="C203" s="92" t="s">
        <v>111</v>
      </c>
      <c r="D203" s="92" t="s">
        <v>112</v>
      </c>
      <c r="E203" s="90" t="s">
        <v>669</v>
      </c>
    </row>
    <row r="204" customFormat="false" ht="13.5" hidden="false" customHeight="false" outlineLevel="0" collapsed="false">
      <c r="A204" s="91" t="s">
        <v>666</v>
      </c>
      <c r="B204" s="90" t="n">
        <v>202</v>
      </c>
      <c r="C204" s="92" t="s">
        <v>111</v>
      </c>
      <c r="D204" s="92" t="s">
        <v>112</v>
      </c>
      <c r="E204" s="90" t="s">
        <v>667</v>
      </c>
    </row>
    <row r="205" customFormat="false" ht="13.5" hidden="false" customHeight="false" outlineLevel="0" collapsed="false">
      <c r="A205" s="91" t="s">
        <v>672</v>
      </c>
      <c r="B205" s="90" t="n">
        <v>203</v>
      </c>
      <c r="C205" s="92" t="s">
        <v>111</v>
      </c>
      <c r="D205" s="92" t="s">
        <v>112</v>
      </c>
      <c r="E205" s="90" t="s">
        <v>673</v>
      </c>
    </row>
    <row r="206" customFormat="false" ht="13.5" hidden="false" customHeight="false" outlineLevel="0" collapsed="false">
      <c r="A206" s="91" t="s">
        <v>670</v>
      </c>
      <c r="B206" s="90" t="n">
        <v>204</v>
      </c>
      <c r="C206" s="92" t="s">
        <v>111</v>
      </c>
      <c r="D206" s="92" t="s">
        <v>112</v>
      </c>
      <c r="E206" s="90" t="s">
        <v>671</v>
      </c>
    </row>
    <row r="207" customFormat="false" ht="13.5" hidden="false" customHeight="false" outlineLevel="0" collapsed="false">
      <c r="A207" s="91" t="s">
        <v>676</v>
      </c>
      <c r="B207" s="90" t="n">
        <v>205</v>
      </c>
      <c r="C207" s="92" t="s">
        <v>111</v>
      </c>
      <c r="D207" s="92" t="s">
        <v>112</v>
      </c>
      <c r="E207" s="90" t="s">
        <v>677</v>
      </c>
    </row>
    <row r="208" customFormat="false" ht="13.5" hidden="false" customHeight="false" outlineLevel="0" collapsed="false">
      <c r="A208" s="91" t="s">
        <v>678</v>
      </c>
      <c r="B208" s="90" t="n">
        <v>206</v>
      </c>
      <c r="C208" s="92" t="s">
        <v>111</v>
      </c>
      <c r="D208" s="92" t="s">
        <v>112</v>
      </c>
      <c r="E208" s="90" t="s">
        <v>679</v>
      </c>
    </row>
    <row r="209" customFormat="false" ht="13.5" hidden="false" customHeight="false" outlineLevel="0" collapsed="false">
      <c r="A209" s="91" t="s">
        <v>680</v>
      </c>
      <c r="B209" s="90" t="n">
        <v>207</v>
      </c>
      <c r="C209" s="92" t="s">
        <v>111</v>
      </c>
      <c r="D209" s="92" t="s">
        <v>112</v>
      </c>
      <c r="E209" s="90" t="s">
        <v>681</v>
      </c>
    </row>
    <row r="210" customFormat="false" ht="13.5" hidden="false" customHeight="false" outlineLevel="0" collapsed="false">
      <c r="A210" s="91" t="s">
        <v>684</v>
      </c>
      <c r="B210" s="90" t="n">
        <v>208</v>
      </c>
      <c r="C210" s="92" t="s">
        <v>111</v>
      </c>
      <c r="D210" s="92" t="s">
        <v>112</v>
      </c>
      <c r="E210" s="90" t="s">
        <v>685</v>
      </c>
    </row>
    <row r="211" customFormat="false" ht="13.5" hidden="false" customHeight="false" outlineLevel="0" collapsed="false">
      <c r="A211" s="91" t="s">
        <v>70</v>
      </c>
      <c r="B211" s="90" t="n">
        <v>209</v>
      </c>
      <c r="C211" s="92" t="s">
        <v>111</v>
      </c>
      <c r="D211" s="92" t="s">
        <v>112</v>
      </c>
      <c r="E211" s="90" t="s">
        <v>686</v>
      </c>
    </row>
    <row r="212" customFormat="false" ht="13.5" hidden="false" customHeight="false" outlineLevel="0" collapsed="false">
      <c r="A212" s="91" t="s">
        <v>682</v>
      </c>
      <c r="B212" s="90" t="n">
        <v>210</v>
      </c>
      <c r="C212" s="92" t="s">
        <v>111</v>
      </c>
      <c r="D212" s="92" t="s">
        <v>112</v>
      </c>
      <c r="E212" s="90" t="s">
        <v>683</v>
      </c>
    </row>
    <row r="213" customFormat="false" ht="13.5" hidden="false" customHeight="false" outlineLevel="0" collapsed="false">
      <c r="A213" s="91" t="s">
        <v>660</v>
      </c>
      <c r="B213" s="90" t="n">
        <v>211</v>
      </c>
      <c r="C213" s="92" t="s">
        <v>111</v>
      </c>
      <c r="D213" s="92" t="s">
        <v>112</v>
      </c>
      <c r="E213" s="90" t="s">
        <v>661</v>
      </c>
    </row>
    <row r="214" customFormat="false" ht="13.5" hidden="false" customHeight="false" outlineLevel="0" collapsed="false">
      <c r="A214" s="91" t="s">
        <v>69</v>
      </c>
      <c r="B214" s="90" t="n">
        <v>212</v>
      </c>
      <c r="C214" s="92" t="s">
        <v>111</v>
      </c>
      <c r="D214" s="92" t="s">
        <v>112</v>
      </c>
      <c r="E214" s="90" t="s">
        <v>659</v>
      </c>
    </row>
    <row r="215" customFormat="false" ht="13.5" hidden="false" customHeight="false" outlineLevel="0" collapsed="false">
      <c r="A215" s="91" t="s">
        <v>662</v>
      </c>
      <c r="B215" s="90" t="n">
        <v>213</v>
      </c>
      <c r="C215" s="92" t="s">
        <v>111</v>
      </c>
      <c r="D215" s="92" t="s">
        <v>112</v>
      </c>
      <c r="E215" s="90" t="s">
        <v>1475</v>
      </c>
    </row>
    <row r="216" customFormat="false" ht="13.5" hidden="false" customHeight="false" outlineLevel="0" collapsed="false">
      <c r="A216" s="91" t="s">
        <v>687</v>
      </c>
      <c r="B216" s="90" t="n">
        <v>214</v>
      </c>
      <c r="C216" s="92" t="s">
        <v>111</v>
      </c>
      <c r="D216" s="92" t="s">
        <v>112</v>
      </c>
      <c r="E216" s="90" t="s">
        <v>1476</v>
      </c>
    </row>
    <row r="217" customFormat="false" ht="13.5" hidden="false" customHeight="false" outlineLevel="0" collapsed="false">
      <c r="A217" s="91" t="s">
        <v>689</v>
      </c>
      <c r="B217" s="90" t="n">
        <v>215</v>
      </c>
      <c r="C217" s="92" t="s">
        <v>111</v>
      </c>
      <c r="D217" s="92" t="s">
        <v>112</v>
      </c>
      <c r="E217" s="90" t="s">
        <v>690</v>
      </c>
    </row>
    <row r="218" customFormat="false" ht="13.5" hidden="false" customHeight="false" outlineLevel="0" collapsed="false">
      <c r="A218" s="91" t="s">
        <v>695</v>
      </c>
      <c r="B218" s="90" t="n">
        <v>216</v>
      </c>
      <c r="C218" s="92" t="s">
        <v>111</v>
      </c>
      <c r="D218" s="92" t="s">
        <v>112</v>
      </c>
      <c r="E218" s="90" t="s">
        <v>696</v>
      </c>
    </row>
    <row r="219" customFormat="false" ht="13.5" hidden="false" customHeight="false" outlineLevel="0" collapsed="false">
      <c r="A219" s="91" t="s">
        <v>693</v>
      </c>
      <c r="B219" s="90" t="n">
        <v>217</v>
      </c>
      <c r="C219" s="92" t="s">
        <v>111</v>
      </c>
      <c r="D219" s="92" t="s">
        <v>112</v>
      </c>
      <c r="E219" s="90" t="s">
        <v>694</v>
      </c>
    </row>
    <row r="220" customFormat="false" ht="13.5" hidden="false" customHeight="false" outlineLevel="0" collapsed="false">
      <c r="A220" s="91" t="s">
        <v>691</v>
      </c>
      <c r="B220" s="90" t="n">
        <v>218</v>
      </c>
      <c r="C220" s="92" t="s">
        <v>111</v>
      </c>
      <c r="D220" s="92" t="s">
        <v>112</v>
      </c>
      <c r="E220" s="90" t="s">
        <v>692</v>
      </c>
    </row>
    <row r="221" customFormat="false" ht="13.5" hidden="false" customHeight="false" outlineLevel="0" collapsed="false">
      <c r="A221" s="91" t="s">
        <v>611</v>
      </c>
      <c r="B221" s="90" t="n">
        <v>219</v>
      </c>
      <c r="C221" s="92" t="s">
        <v>111</v>
      </c>
      <c r="D221" s="92" t="s">
        <v>112</v>
      </c>
      <c r="E221" s="90" t="s">
        <v>612</v>
      </c>
    </row>
    <row r="222" customFormat="false" ht="13.5" hidden="false" customHeight="false" outlineLevel="0" collapsed="false">
      <c r="A222" s="91" t="s">
        <v>613</v>
      </c>
      <c r="B222" s="90" t="n">
        <v>220</v>
      </c>
      <c r="C222" s="92" t="s">
        <v>111</v>
      </c>
      <c r="D222" s="92" t="s">
        <v>112</v>
      </c>
      <c r="E222" s="90" t="s">
        <v>614</v>
      </c>
    </row>
    <row r="223" customFormat="false" ht="13.5" hidden="false" customHeight="false" outlineLevel="0" collapsed="false">
      <c r="A223" s="91" t="s">
        <v>615</v>
      </c>
      <c r="B223" s="90" t="n">
        <v>221</v>
      </c>
      <c r="C223" s="92" t="s">
        <v>111</v>
      </c>
      <c r="D223" s="92" t="s">
        <v>112</v>
      </c>
      <c r="E223" s="90" t="s">
        <v>616</v>
      </c>
    </row>
    <row r="224" customFormat="false" ht="13.5" hidden="false" customHeight="false" outlineLevel="0" collapsed="false">
      <c r="A224" s="91" t="s">
        <v>635</v>
      </c>
      <c r="B224" s="90" t="n">
        <v>222</v>
      </c>
      <c r="C224" s="92" t="s">
        <v>111</v>
      </c>
      <c r="D224" s="92" t="s">
        <v>112</v>
      </c>
      <c r="E224" s="90" t="s">
        <v>636</v>
      </c>
    </row>
    <row r="225" customFormat="false" ht="13.5" hidden="false" customHeight="false" outlineLevel="0" collapsed="false">
      <c r="A225" s="91" t="s">
        <v>637</v>
      </c>
      <c r="B225" s="90" t="n">
        <v>223</v>
      </c>
      <c r="C225" s="92" t="s">
        <v>111</v>
      </c>
      <c r="D225" s="92" t="s">
        <v>112</v>
      </c>
      <c r="E225" s="90" t="s">
        <v>638</v>
      </c>
    </row>
    <row r="226" customFormat="false" ht="13.5" hidden="false" customHeight="false" outlineLevel="0" collapsed="false">
      <c r="A226" s="91" t="s">
        <v>639</v>
      </c>
      <c r="B226" s="90" t="n">
        <v>224</v>
      </c>
      <c r="C226" s="92" t="s">
        <v>111</v>
      </c>
      <c r="D226" s="92" t="s">
        <v>112</v>
      </c>
      <c r="E226" s="90" t="s">
        <v>640</v>
      </c>
    </row>
    <row r="227" customFormat="false" ht="13.5" hidden="false" customHeight="false" outlineLevel="0" collapsed="false">
      <c r="A227" s="91" t="s">
        <v>113</v>
      </c>
      <c r="B227" s="90" t="n">
        <v>225</v>
      </c>
      <c r="C227" s="92" t="s">
        <v>111</v>
      </c>
      <c r="D227" s="92" t="s">
        <v>112</v>
      </c>
      <c r="E227" s="90" t="s">
        <v>114</v>
      </c>
    </row>
    <row r="228" customFormat="false" ht="13.5" hidden="false" customHeight="false" outlineLevel="0" collapsed="false">
      <c r="A228" s="91" t="s">
        <v>643</v>
      </c>
      <c r="B228" s="90" t="n">
        <v>226</v>
      </c>
      <c r="C228" s="92" t="s">
        <v>111</v>
      </c>
      <c r="D228" s="92" t="s">
        <v>112</v>
      </c>
      <c r="E228" s="90" t="s">
        <v>644</v>
      </c>
    </row>
    <row r="229" customFormat="false" ht="13.5" hidden="false" customHeight="false" outlineLevel="0" collapsed="false">
      <c r="A229" s="91" t="s">
        <v>645</v>
      </c>
      <c r="B229" s="90" t="n">
        <v>227</v>
      </c>
      <c r="C229" s="92" t="s">
        <v>111</v>
      </c>
      <c r="D229" s="92" t="s">
        <v>112</v>
      </c>
      <c r="E229" s="90" t="s">
        <v>646</v>
      </c>
    </row>
    <row r="230" customFormat="false" ht="13.5" hidden="false" customHeight="false" outlineLevel="0" collapsed="false">
      <c r="A230" s="91" t="s">
        <v>641</v>
      </c>
      <c r="B230" s="90" t="n">
        <v>228</v>
      </c>
      <c r="C230" s="92" t="s">
        <v>111</v>
      </c>
      <c r="D230" s="92" t="s">
        <v>112</v>
      </c>
      <c r="E230" s="90" t="s">
        <v>642</v>
      </c>
    </row>
    <row r="231" customFormat="false" ht="13.5" hidden="false" customHeight="false" outlineLevel="0" collapsed="false">
      <c r="A231" s="91" t="s">
        <v>647</v>
      </c>
      <c r="B231" s="90" t="n">
        <v>229</v>
      </c>
      <c r="C231" s="92" t="s">
        <v>111</v>
      </c>
      <c r="D231" s="92" t="s">
        <v>112</v>
      </c>
      <c r="E231" s="90" t="s">
        <v>648</v>
      </c>
    </row>
    <row r="232" customFormat="false" ht="13.5" hidden="false" customHeight="false" outlineLevel="0" collapsed="false">
      <c r="A232" s="91" t="s">
        <v>649</v>
      </c>
      <c r="B232" s="90" t="n">
        <v>230</v>
      </c>
      <c r="C232" s="92" t="s">
        <v>111</v>
      </c>
      <c r="D232" s="92" t="s">
        <v>112</v>
      </c>
      <c r="E232" s="90" t="s">
        <v>650</v>
      </c>
    </row>
    <row r="233" customFormat="false" ht="13.5" hidden="false" customHeight="false" outlineLevel="0" collapsed="false">
      <c r="A233" s="91" t="s">
        <v>651</v>
      </c>
      <c r="B233" s="90" t="n">
        <v>231</v>
      </c>
      <c r="C233" s="92" t="s">
        <v>111</v>
      </c>
      <c r="D233" s="92" t="s">
        <v>112</v>
      </c>
      <c r="E233" s="90" t="s">
        <v>652</v>
      </c>
    </row>
    <row r="234" customFormat="false" ht="13.5" hidden="false" customHeight="false" outlineLevel="0" collapsed="false">
      <c r="A234" s="91" t="s">
        <v>115</v>
      </c>
      <c r="B234" s="90" t="n">
        <v>232</v>
      </c>
      <c r="C234" s="92" t="s">
        <v>111</v>
      </c>
      <c r="D234" s="92" t="s">
        <v>112</v>
      </c>
      <c r="E234" s="90" t="s">
        <v>116</v>
      </c>
    </row>
    <row r="235" customFormat="false" ht="13.5" hidden="false" customHeight="false" outlineLevel="0" collapsed="false">
      <c r="A235" s="91" t="s">
        <v>117</v>
      </c>
      <c r="B235" s="90" t="n">
        <v>233</v>
      </c>
      <c r="C235" s="92" t="s">
        <v>111</v>
      </c>
      <c r="D235" s="92" t="s">
        <v>112</v>
      </c>
      <c r="E235" s="90" t="s">
        <v>118</v>
      </c>
    </row>
    <row r="236" customFormat="false" ht="13.5" hidden="false" customHeight="false" outlineLevel="0" collapsed="false">
      <c r="A236" s="91" t="s">
        <v>653</v>
      </c>
      <c r="B236" s="90" t="n">
        <v>234</v>
      </c>
      <c r="C236" s="92" t="s">
        <v>111</v>
      </c>
      <c r="D236" s="92" t="s">
        <v>112</v>
      </c>
      <c r="E236" s="90" t="s">
        <v>654</v>
      </c>
    </row>
    <row r="237" customFormat="false" ht="13.5" hidden="false" customHeight="false" outlineLevel="0" collapsed="false">
      <c r="A237" s="91" t="s">
        <v>617</v>
      </c>
      <c r="B237" s="90" t="n">
        <v>235</v>
      </c>
      <c r="C237" s="92" t="s">
        <v>111</v>
      </c>
      <c r="D237" s="92" t="s">
        <v>112</v>
      </c>
      <c r="E237" s="90" t="s">
        <v>618</v>
      </c>
    </row>
    <row r="238" customFormat="false" ht="13.5" hidden="false" customHeight="false" outlineLevel="0" collapsed="false">
      <c r="A238" s="91" t="s">
        <v>621</v>
      </c>
      <c r="B238" s="90" t="n">
        <v>236</v>
      </c>
      <c r="C238" s="92" t="s">
        <v>111</v>
      </c>
      <c r="D238" s="92" t="s">
        <v>112</v>
      </c>
      <c r="E238" s="90" t="s">
        <v>622</v>
      </c>
    </row>
    <row r="239" customFormat="false" ht="13.5" hidden="false" customHeight="false" outlineLevel="0" collapsed="false">
      <c r="A239" s="91" t="s">
        <v>631</v>
      </c>
      <c r="B239" s="90" t="n">
        <v>237</v>
      </c>
      <c r="C239" s="92" t="s">
        <v>111</v>
      </c>
      <c r="D239" s="92" t="s">
        <v>112</v>
      </c>
      <c r="E239" s="90" t="s">
        <v>632</v>
      </c>
    </row>
    <row r="240" customFormat="false" ht="13.5" hidden="false" customHeight="false" outlineLevel="0" collapsed="false">
      <c r="A240" s="91" t="s">
        <v>633</v>
      </c>
      <c r="B240" s="90" t="n">
        <v>238</v>
      </c>
      <c r="C240" s="92" t="s">
        <v>111</v>
      </c>
      <c r="D240" s="92" t="s">
        <v>112</v>
      </c>
      <c r="E240" s="90" t="s">
        <v>634</v>
      </c>
    </row>
    <row r="241" customFormat="false" ht="13.5" hidden="false" customHeight="false" outlineLevel="0" collapsed="false">
      <c r="A241" s="91" t="s">
        <v>629</v>
      </c>
      <c r="B241" s="90" t="n">
        <v>239</v>
      </c>
      <c r="C241" s="92" t="s">
        <v>111</v>
      </c>
      <c r="D241" s="92" t="s">
        <v>112</v>
      </c>
      <c r="E241" s="90" t="s">
        <v>630</v>
      </c>
    </row>
    <row r="242" customFormat="false" ht="13.5" hidden="false" customHeight="false" outlineLevel="0" collapsed="false">
      <c r="A242" s="91" t="s">
        <v>625</v>
      </c>
      <c r="B242" s="90" t="n">
        <v>240</v>
      </c>
      <c r="C242" s="92" t="s">
        <v>111</v>
      </c>
      <c r="D242" s="92" t="s">
        <v>112</v>
      </c>
      <c r="E242" s="90" t="s">
        <v>626</v>
      </c>
    </row>
    <row r="243" customFormat="false" ht="13.5" hidden="false" customHeight="false" outlineLevel="0" collapsed="false">
      <c r="A243" s="91" t="s">
        <v>627</v>
      </c>
      <c r="B243" s="90" t="n">
        <v>241</v>
      </c>
      <c r="C243" s="92" t="s">
        <v>111</v>
      </c>
      <c r="D243" s="92" t="s">
        <v>112</v>
      </c>
      <c r="E243" s="90" t="s">
        <v>628</v>
      </c>
    </row>
    <row r="244" customFormat="false" ht="13.5" hidden="false" customHeight="false" outlineLevel="0" collapsed="false">
      <c r="A244" s="91" t="s">
        <v>623</v>
      </c>
      <c r="B244" s="90" t="n">
        <v>242</v>
      </c>
      <c r="C244" s="92" t="s">
        <v>111</v>
      </c>
      <c r="D244" s="92" t="s">
        <v>112</v>
      </c>
      <c r="E244" s="90" t="s">
        <v>624</v>
      </c>
    </row>
    <row r="245" customFormat="false" ht="13.5" hidden="false" customHeight="false" outlineLevel="0" collapsed="false">
      <c r="A245" s="91" t="s">
        <v>595</v>
      </c>
      <c r="B245" s="90" t="n">
        <v>243</v>
      </c>
      <c r="C245" s="92" t="s">
        <v>111</v>
      </c>
      <c r="D245" s="92" t="s">
        <v>112</v>
      </c>
      <c r="E245" s="90" t="s">
        <v>596</v>
      </c>
    </row>
    <row r="246" customFormat="false" ht="13.5" hidden="false" customHeight="false" outlineLevel="0" collapsed="false">
      <c r="A246" s="91" t="s">
        <v>597</v>
      </c>
      <c r="B246" s="90" t="n">
        <v>244</v>
      </c>
      <c r="C246" s="92" t="s">
        <v>111</v>
      </c>
      <c r="D246" s="92" t="s">
        <v>112</v>
      </c>
      <c r="E246" s="90" t="s">
        <v>598</v>
      </c>
    </row>
    <row r="247" customFormat="false" ht="13.5" hidden="false" customHeight="false" outlineLevel="0" collapsed="false">
      <c r="A247" s="91" t="s">
        <v>609</v>
      </c>
      <c r="B247" s="90" t="n">
        <v>245</v>
      </c>
      <c r="C247" s="92" t="s">
        <v>111</v>
      </c>
      <c r="D247" s="92" t="s">
        <v>112</v>
      </c>
      <c r="E247" s="90" t="s">
        <v>610</v>
      </c>
    </row>
    <row r="248" customFormat="false" ht="13.5" hidden="false" customHeight="false" outlineLevel="0" collapsed="false">
      <c r="A248" s="91" t="s">
        <v>605</v>
      </c>
      <c r="B248" s="90" t="n">
        <v>246</v>
      </c>
      <c r="C248" s="92" t="s">
        <v>111</v>
      </c>
      <c r="D248" s="92" t="s">
        <v>112</v>
      </c>
      <c r="E248" s="90" t="s">
        <v>606</v>
      </c>
    </row>
    <row r="249" customFormat="false" ht="13.5" hidden="false" customHeight="false" outlineLevel="0" collapsed="false">
      <c r="A249" s="91" t="s">
        <v>607</v>
      </c>
      <c r="B249" s="90" t="n">
        <v>247</v>
      </c>
      <c r="C249" s="92" t="s">
        <v>111</v>
      </c>
      <c r="D249" s="92" t="s">
        <v>112</v>
      </c>
      <c r="E249" s="90" t="s">
        <v>608</v>
      </c>
    </row>
    <row r="250" customFormat="false" ht="13.5" hidden="false" customHeight="false" outlineLevel="0" collapsed="false">
      <c r="A250" s="91" t="s">
        <v>603</v>
      </c>
      <c r="B250" s="90" t="n">
        <v>248</v>
      </c>
      <c r="C250" s="92" t="s">
        <v>111</v>
      </c>
      <c r="D250" s="92" t="s">
        <v>112</v>
      </c>
      <c r="E250" s="90" t="s">
        <v>604</v>
      </c>
    </row>
    <row r="251" customFormat="false" ht="13.5" hidden="false" customHeight="false" outlineLevel="0" collapsed="false">
      <c r="A251" s="91" t="s">
        <v>601</v>
      </c>
      <c r="B251" s="90" t="n">
        <v>249</v>
      </c>
      <c r="C251" s="92" t="s">
        <v>111</v>
      </c>
      <c r="D251" s="92" t="s">
        <v>112</v>
      </c>
      <c r="E251" s="90" t="s">
        <v>602</v>
      </c>
    </row>
    <row r="252" customFormat="false" ht="13.5" hidden="false" customHeight="false" outlineLevel="0" collapsed="false">
      <c r="A252" s="91" t="s">
        <v>599</v>
      </c>
      <c r="B252" s="90" t="n">
        <v>250</v>
      </c>
      <c r="C252" s="92" t="s">
        <v>111</v>
      </c>
      <c r="D252" s="92" t="s">
        <v>112</v>
      </c>
      <c r="E252" s="90" t="s">
        <v>600</v>
      </c>
    </row>
    <row r="253" customFormat="false" ht="13.5" hidden="false" customHeight="false" outlineLevel="0" collapsed="false">
      <c r="A253" s="91" t="s">
        <v>591</v>
      </c>
      <c r="B253" s="90" t="n">
        <v>251</v>
      </c>
      <c r="C253" s="92" t="s">
        <v>111</v>
      </c>
      <c r="D253" s="92" t="s">
        <v>591</v>
      </c>
      <c r="E253" s="90" t="s">
        <v>592</v>
      </c>
    </row>
    <row r="254" customFormat="false" ht="13.5" hidden="false" customHeight="false" outlineLevel="0" collapsed="false">
      <c r="A254" s="91" t="s">
        <v>593</v>
      </c>
      <c r="B254" s="90" t="n">
        <v>252</v>
      </c>
      <c r="C254" s="92" t="s">
        <v>111</v>
      </c>
      <c r="D254" s="92" t="s">
        <v>591</v>
      </c>
      <c r="E254" s="90" t="s">
        <v>594</v>
      </c>
    </row>
    <row r="255" customFormat="false" ht="13.5" hidden="false" customHeight="false" outlineLevel="0" collapsed="false">
      <c r="A255" s="91" t="s">
        <v>701</v>
      </c>
      <c r="B255" s="90" t="n">
        <v>253</v>
      </c>
      <c r="C255" s="92" t="s">
        <v>111</v>
      </c>
      <c r="D255" s="92" t="s">
        <v>1477</v>
      </c>
      <c r="E255" s="90" t="s">
        <v>702</v>
      </c>
    </row>
    <row r="256" customFormat="false" ht="13.5" hidden="false" customHeight="false" outlineLevel="0" collapsed="false">
      <c r="A256" s="91" t="s">
        <v>699</v>
      </c>
      <c r="B256" s="90" t="n">
        <v>254</v>
      </c>
      <c r="C256" s="92" t="s">
        <v>111</v>
      </c>
      <c r="D256" s="92" t="s">
        <v>1477</v>
      </c>
      <c r="E256" s="90" t="s">
        <v>700</v>
      </c>
    </row>
    <row r="257" customFormat="false" ht="13.5" hidden="false" customHeight="false" outlineLevel="0" collapsed="false">
      <c r="A257" s="91" t="s">
        <v>697</v>
      </c>
      <c r="B257" s="90" t="n">
        <v>255</v>
      </c>
      <c r="C257" s="92" t="s">
        <v>111</v>
      </c>
      <c r="D257" s="92" t="s">
        <v>1477</v>
      </c>
      <c r="E257" s="90" t="s">
        <v>698</v>
      </c>
    </row>
    <row r="258" customFormat="false" ht="13.5" hidden="false" customHeight="false" outlineLevel="0" collapsed="false">
      <c r="A258" s="91" t="s">
        <v>709</v>
      </c>
      <c r="B258" s="90" t="n">
        <v>256</v>
      </c>
      <c r="C258" s="92" t="s">
        <v>111</v>
      </c>
      <c r="D258" s="92" t="s">
        <v>709</v>
      </c>
      <c r="E258" s="90" t="s">
        <v>710</v>
      </c>
    </row>
    <row r="259" customFormat="false" ht="13.5" hidden="false" customHeight="false" outlineLevel="0" collapsed="false">
      <c r="A259" s="91" t="s">
        <v>797</v>
      </c>
      <c r="B259" s="90" t="n">
        <v>257</v>
      </c>
      <c r="C259" s="92" t="s">
        <v>111</v>
      </c>
      <c r="D259" s="92" t="s">
        <v>798</v>
      </c>
      <c r="E259" s="90" t="s">
        <v>1478</v>
      </c>
    </row>
    <row r="260" customFormat="false" ht="13.5" hidden="false" customHeight="false" outlineLevel="0" collapsed="false">
      <c r="A260" s="91" t="s">
        <v>798</v>
      </c>
      <c r="B260" s="90" t="n">
        <v>258</v>
      </c>
      <c r="C260" s="92" t="s">
        <v>111</v>
      </c>
      <c r="D260" s="92" t="s">
        <v>798</v>
      </c>
      <c r="E260" s="90" t="s">
        <v>800</v>
      </c>
    </row>
    <row r="261" customFormat="false" ht="13.5" hidden="false" customHeight="false" outlineLevel="0" collapsed="false">
      <c r="A261" s="91" t="s">
        <v>801</v>
      </c>
      <c r="B261" s="90" t="n">
        <v>259</v>
      </c>
      <c r="C261" s="92" t="s">
        <v>111</v>
      </c>
      <c r="D261" s="92" t="s">
        <v>798</v>
      </c>
      <c r="E261" s="90" t="s">
        <v>802</v>
      </c>
    </row>
    <row r="262" customFormat="false" ht="13.5" hidden="false" customHeight="false" outlineLevel="0" collapsed="false">
      <c r="A262" s="91" t="s">
        <v>803</v>
      </c>
      <c r="B262" s="90" t="n">
        <v>260</v>
      </c>
      <c r="C262" s="92" t="s">
        <v>111</v>
      </c>
      <c r="D262" s="92" t="s">
        <v>798</v>
      </c>
      <c r="E262" s="90" t="s">
        <v>804</v>
      </c>
    </row>
    <row r="263" customFormat="false" ht="13.5" hidden="false" customHeight="false" outlineLevel="0" collapsed="false">
      <c r="A263" s="91" t="s">
        <v>747</v>
      </c>
      <c r="B263" s="90" t="n">
        <v>261</v>
      </c>
      <c r="C263" s="92" t="s">
        <v>111</v>
      </c>
      <c r="D263" s="92" t="s">
        <v>119</v>
      </c>
      <c r="E263" s="90" t="s">
        <v>748</v>
      </c>
    </row>
    <row r="264" customFormat="false" ht="13.5" hidden="false" customHeight="false" outlineLevel="0" collapsed="false">
      <c r="A264" s="91" t="s">
        <v>735</v>
      </c>
      <c r="B264" s="90" t="n">
        <v>262</v>
      </c>
      <c r="C264" s="92" t="s">
        <v>111</v>
      </c>
      <c r="D264" s="92" t="s">
        <v>119</v>
      </c>
      <c r="E264" s="90" t="s">
        <v>736</v>
      </c>
    </row>
    <row r="265" customFormat="false" ht="13.5" hidden="false" customHeight="false" outlineLevel="0" collapsed="false">
      <c r="A265" s="91" t="s">
        <v>729</v>
      </c>
      <c r="B265" s="90" t="n">
        <v>263</v>
      </c>
      <c r="C265" s="92" t="s">
        <v>111</v>
      </c>
      <c r="D265" s="92" t="s">
        <v>119</v>
      </c>
      <c r="E265" s="90" t="s">
        <v>730</v>
      </c>
    </row>
    <row r="266" customFormat="false" ht="13.5" hidden="false" customHeight="false" outlineLevel="0" collapsed="false">
      <c r="A266" s="91" t="s">
        <v>758</v>
      </c>
      <c r="B266" s="90" t="n">
        <v>264</v>
      </c>
      <c r="C266" s="92" t="s">
        <v>111</v>
      </c>
      <c r="D266" s="92" t="s">
        <v>119</v>
      </c>
      <c r="E266" s="90" t="s">
        <v>759</v>
      </c>
    </row>
    <row r="267" customFormat="false" ht="13.5" hidden="false" customHeight="false" outlineLevel="0" collapsed="false">
      <c r="A267" s="91" t="s">
        <v>762</v>
      </c>
      <c r="B267" s="90" t="n">
        <v>265</v>
      </c>
      <c r="C267" s="92" t="s">
        <v>111</v>
      </c>
      <c r="D267" s="92" t="s">
        <v>119</v>
      </c>
      <c r="E267" s="90" t="s">
        <v>763</v>
      </c>
    </row>
    <row r="268" customFormat="false" ht="13.5" hidden="false" customHeight="false" outlineLevel="0" collapsed="false">
      <c r="A268" s="91" t="s">
        <v>750</v>
      </c>
      <c r="B268" s="90" t="n">
        <v>266</v>
      </c>
      <c r="C268" s="92" t="s">
        <v>111</v>
      </c>
      <c r="D268" s="92" t="s">
        <v>119</v>
      </c>
      <c r="E268" s="90" t="s">
        <v>751</v>
      </c>
    </row>
    <row r="269" customFormat="false" ht="13.5" hidden="false" customHeight="false" outlineLevel="0" collapsed="false">
      <c r="A269" s="91" t="s">
        <v>752</v>
      </c>
      <c r="B269" s="90" t="n">
        <v>267</v>
      </c>
      <c r="C269" s="92" t="s">
        <v>111</v>
      </c>
      <c r="D269" s="92" t="s">
        <v>119</v>
      </c>
      <c r="E269" s="90" t="s">
        <v>753</v>
      </c>
    </row>
    <row r="270" customFormat="false" ht="13.5" hidden="false" customHeight="false" outlineLevel="0" collapsed="false">
      <c r="A270" s="91" t="s">
        <v>119</v>
      </c>
      <c r="B270" s="90" t="n">
        <v>268</v>
      </c>
      <c r="C270" s="92" t="s">
        <v>111</v>
      </c>
      <c r="D270" s="92" t="s">
        <v>119</v>
      </c>
      <c r="E270" s="90" t="s">
        <v>749</v>
      </c>
    </row>
    <row r="271" customFormat="false" ht="13.5" hidden="false" customHeight="false" outlineLevel="0" collapsed="false">
      <c r="A271" s="91" t="s">
        <v>120</v>
      </c>
      <c r="B271" s="90" t="n">
        <v>269</v>
      </c>
      <c r="C271" s="92" t="s">
        <v>111</v>
      </c>
      <c r="D271" s="92" t="s">
        <v>119</v>
      </c>
      <c r="E271" s="90" t="s">
        <v>121</v>
      </c>
    </row>
    <row r="272" customFormat="false" ht="13.5" hidden="false" customHeight="false" outlineLevel="0" collapsed="false">
      <c r="A272" s="91" t="s">
        <v>737</v>
      </c>
      <c r="B272" s="90" t="n">
        <v>270</v>
      </c>
      <c r="C272" s="92" t="s">
        <v>111</v>
      </c>
      <c r="D272" s="92" t="s">
        <v>119</v>
      </c>
      <c r="E272" s="90" t="s">
        <v>738</v>
      </c>
    </row>
    <row r="273" customFormat="false" ht="13.5" hidden="false" customHeight="false" outlineLevel="0" collapsed="false">
      <c r="A273" s="91" t="s">
        <v>745</v>
      </c>
      <c r="B273" s="90" t="n">
        <v>271</v>
      </c>
      <c r="C273" s="92" t="s">
        <v>111</v>
      </c>
      <c r="D273" s="92" t="s">
        <v>119</v>
      </c>
      <c r="E273" s="90" t="s">
        <v>746</v>
      </c>
    </row>
    <row r="274" customFormat="false" ht="13.5" hidden="false" customHeight="false" outlineLevel="0" collapsed="false">
      <c r="A274" s="91" t="s">
        <v>725</v>
      </c>
      <c r="B274" s="90" t="n">
        <v>272</v>
      </c>
      <c r="C274" s="92" t="s">
        <v>111</v>
      </c>
      <c r="D274" s="92" t="s">
        <v>119</v>
      </c>
      <c r="E274" s="90" t="s">
        <v>726</v>
      </c>
    </row>
    <row r="275" customFormat="false" ht="13.5" hidden="false" customHeight="false" outlineLevel="0" collapsed="false">
      <c r="A275" s="91" t="s">
        <v>719</v>
      </c>
      <c r="B275" s="90" t="n">
        <v>273</v>
      </c>
      <c r="C275" s="92" t="s">
        <v>111</v>
      </c>
      <c r="D275" s="92" t="s">
        <v>119</v>
      </c>
      <c r="E275" s="90" t="s">
        <v>720</v>
      </c>
    </row>
    <row r="276" customFormat="false" ht="13.5" hidden="false" customHeight="false" outlineLevel="0" collapsed="false">
      <c r="A276" s="91" t="s">
        <v>721</v>
      </c>
      <c r="B276" s="90" t="n">
        <v>274</v>
      </c>
      <c r="C276" s="92" t="s">
        <v>111</v>
      </c>
      <c r="D276" s="92" t="s">
        <v>119</v>
      </c>
      <c r="E276" s="90" t="s">
        <v>722</v>
      </c>
    </row>
    <row r="277" customFormat="false" ht="13.5" hidden="false" customHeight="false" outlineLevel="0" collapsed="false">
      <c r="A277" s="91" t="s">
        <v>727</v>
      </c>
      <c r="B277" s="90" t="n">
        <v>275</v>
      </c>
      <c r="C277" s="92" t="s">
        <v>111</v>
      </c>
      <c r="D277" s="92" t="s">
        <v>119</v>
      </c>
      <c r="E277" s="90" t="s">
        <v>728</v>
      </c>
    </row>
    <row r="278" customFormat="false" ht="13.5" hidden="false" customHeight="false" outlineLevel="0" collapsed="false">
      <c r="A278" s="91" t="s">
        <v>723</v>
      </c>
      <c r="B278" s="90" t="n">
        <v>276</v>
      </c>
      <c r="C278" s="92" t="s">
        <v>111</v>
      </c>
      <c r="D278" s="92" t="s">
        <v>119</v>
      </c>
      <c r="E278" s="90" t="s">
        <v>724</v>
      </c>
    </row>
    <row r="279" customFormat="false" ht="13.5" hidden="false" customHeight="false" outlineLevel="0" collapsed="false">
      <c r="A279" s="91" t="s">
        <v>793</v>
      </c>
      <c r="B279" s="90" t="n">
        <v>277</v>
      </c>
      <c r="C279" s="92" t="s">
        <v>111</v>
      </c>
      <c r="D279" s="92" t="s">
        <v>119</v>
      </c>
      <c r="E279" s="90" t="s">
        <v>794</v>
      </c>
    </row>
    <row r="280" customFormat="false" ht="13.5" hidden="false" customHeight="false" outlineLevel="0" collapsed="false">
      <c r="A280" s="91" t="s">
        <v>791</v>
      </c>
      <c r="B280" s="90" t="n">
        <v>278</v>
      </c>
      <c r="C280" s="92" t="s">
        <v>111</v>
      </c>
      <c r="D280" s="92" t="s">
        <v>119</v>
      </c>
      <c r="E280" s="90" t="s">
        <v>1479</v>
      </c>
    </row>
    <row r="281" customFormat="false" ht="13.5" hidden="false" customHeight="false" outlineLevel="0" collapsed="false">
      <c r="A281" s="91" t="s">
        <v>795</v>
      </c>
      <c r="B281" s="90" t="n">
        <v>279</v>
      </c>
      <c r="C281" s="92" t="s">
        <v>111</v>
      </c>
      <c r="D281" s="92" t="s">
        <v>119</v>
      </c>
      <c r="E281" s="90" t="s">
        <v>796</v>
      </c>
    </row>
    <row r="282" customFormat="false" ht="13.5" hidden="false" customHeight="false" outlineLevel="0" collapsed="false">
      <c r="A282" s="91" t="s">
        <v>768</v>
      </c>
      <c r="B282" s="90" t="n">
        <v>280</v>
      </c>
      <c r="C282" s="92" t="s">
        <v>111</v>
      </c>
      <c r="D282" s="92" t="s">
        <v>119</v>
      </c>
      <c r="E282" s="90" t="s">
        <v>1480</v>
      </c>
    </row>
    <row r="283" customFormat="false" ht="13.5" hidden="false" customHeight="false" outlineLevel="0" collapsed="false">
      <c r="A283" s="91" t="s">
        <v>770</v>
      </c>
      <c r="B283" s="90" t="n">
        <v>281</v>
      </c>
      <c r="C283" s="92" t="s">
        <v>111</v>
      </c>
      <c r="D283" s="92" t="s">
        <v>119</v>
      </c>
      <c r="E283" s="90" t="s">
        <v>1481</v>
      </c>
    </row>
    <row r="284" customFormat="false" ht="13.5" hidden="false" customHeight="false" outlineLevel="0" collapsed="false">
      <c r="A284" s="91" t="s">
        <v>766</v>
      </c>
      <c r="B284" s="90" t="n">
        <v>282</v>
      </c>
      <c r="C284" s="92" t="s">
        <v>111</v>
      </c>
      <c r="D284" s="92" t="s">
        <v>119</v>
      </c>
      <c r="E284" s="90" t="s">
        <v>767</v>
      </c>
    </row>
    <row r="285" customFormat="false" ht="13.5" hidden="false" customHeight="false" outlineLevel="0" collapsed="false">
      <c r="A285" s="91" t="s">
        <v>787</v>
      </c>
      <c r="B285" s="90" t="n">
        <v>283</v>
      </c>
      <c r="C285" s="92" t="s">
        <v>111</v>
      </c>
      <c r="D285" s="92" t="s">
        <v>119</v>
      </c>
      <c r="E285" s="90" t="s">
        <v>788</v>
      </c>
    </row>
    <row r="286" customFormat="false" ht="13.5" hidden="false" customHeight="false" outlineLevel="0" collapsed="false">
      <c r="A286" s="91" t="s">
        <v>783</v>
      </c>
      <c r="B286" s="90" t="n">
        <v>284</v>
      </c>
      <c r="C286" s="92" t="s">
        <v>111</v>
      </c>
      <c r="D286" s="92" t="s">
        <v>119</v>
      </c>
      <c r="E286" s="90" t="s">
        <v>784</v>
      </c>
    </row>
    <row r="287" customFormat="false" ht="13.5" hidden="false" customHeight="false" outlineLevel="0" collapsed="false">
      <c r="A287" s="91" t="s">
        <v>785</v>
      </c>
      <c r="B287" s="90" t="n">
        <v>285</v>
      </c>
      <c r="C287" s="92" t="s">
        <v>111</v>
      </c>
      <c r="D287" s="92" t="s">
        <v>119</v>
      </c>
      <c r="E287" s="90" t="s">
        <v>786</v>
      </c>
    </row>
    <row r="288" customFormat="false" ht="13.5" hidden="false" customHeight="false" outlineLevel="0" collapsed="false">
      <c r="A288" s="91" t="s">
        <v>775</v>
      </c>
      <c r="B288" s="90" t="n">
        <v>286</v>
      </c>
      <c r="C288" s="92" t="s">
        <v>111</v>
      </c>
      <c r="D288" s="92" t="s">
        <v>119</v>
      </c>
      <c r="E288" s="90" t="s">
        <v>776</v>
      </c>
    </row>
    <row r="289" customFormat="false" ht="13.5" hidden="false" customHeight="false" outlineLevel="0" collapsed="false">
      <c r="A289" s="91" t="s">
        <v>777</v>
      </c>
      <c r="B289" s="90" t="n">
        <v>287</v>
      </c>
      <c r="C289" s="92" t="s">
        <v>111</v>
      </c>
      <c r="D289" s="92" t="s">
        <v>119</v>
      </c>
      <c r="E289" s="90" t="s">
        <v>778</v>
      </c>
    </row>
    <row r="290" customFormat="false" ht="13.5" hidden="false" customHeight="false" outlineLevel="0" collapsed="false">
      <c r="A290" s="91" t="s">
        <v>779</v>
      </c>
      <c r="B290" s="90" t="n">
        <v>288</v>
      </c>
      <c r="C290" s="92" t="s">
        <v>111</v>
      </c>
      <c r="D290" s="92" t="s">
        <v>119</v>
      </c>
      <c r="E290" s="90" t="s">
        <v>780</v>
      </c>
    </row>
    <row r="291" customFormat="false" ht="13.5" hidden="false" customHeight="false" outlineLevel="0" collapsed="false">
      <c r="A291" s="91" t="s">
        <v>781</v>
      </c>
      <c r="B291" s="90" t="n">
        <v>289</v>
      </c>
      <c r="C291" s="92" t="s">
        <v>111</v>
      </c>
      <c r="D291" s="92" t="s">
        <v>119</v>
      </c>
      <c r="E291" s="90" t="s">
        <v>782</v>
      </c>
    </row>
    <row r="292" customFormat="false" ht="13.5" hidden="false" customHeight="false" outlineLevel="0" collapsed="false">
      <c r="A292" s="91" t="s">
        <v>71</v>
      </c>
      <c r="B292" s="90" t="n">
        <v>290</v>
      </c>
      <c r="C292" s="92" t="s">
        <v>111</v>
      </c>
      <c r="D292" s="92" t="s">
        <v>119</v>
      </c>
      <c r="E292" s="90" t="s">
        <v>774</v>
      </c>
    </row>
    <row r="293" customFormat="false" ht="13.5" hidden="false" customHeight="false" outlineLevel="0" collapsed="false">
      <c r="A293" s="91" t="s">
        <v>715</v>
      </c>
      <c r="B293" s="90" t="n">
        <v>291</v>
      </c>
      <c r="C293" s="92" t="s">
        <v>111</v>
      </c>
      <c r="D293" s="92" t="s">
        <v>119</v>
      </c>
      <c r="E293" s="90" t="s">
        <v>716</v>
      </c>
    </row>
    <row r="294" customFormat="false" ht="13.5" hidden="false" customHeight="false" outlineLevel="0" collapsed="false">
      <c r="A294" s="91" t="s">
        <v>711</v>
      </c>
      <c r="B294" s="90" t="n">
        <v>292</v>
      </c>
      <c r="C294" s="92" t="s">
        <v>111</v>
      </c>
      <c r="D294" s="92" t="s">
        <v>119</v>
      </c>
      <c r="E294" s="90" t="s">
        <v>712</v>
      </c>
    </row>
    <row r="295" customFormat="false" ht="13.5" hidden="false" customHeight="false" outlineLevel="0" collapsed="false">
      <c r="A295" s="91" t="s">
        <v>713</v>
      </c>
      <c r="B295" s="90" t="n">
        <v>293</v>
      </c>
      <c r="C295" s="92" t="s">
        <v>111</v>
      </c>
      <c r="D295" s="92" t="s">
        <v>119</v>
      </c>
      <c r="E295" s="90" t="s">
        <v>714</v>
      </c>
    </row>
    <row r="296" customFormat="false" ht="13.5" hidden="false" customHeight="false" outlineLevel="0" collapsed="false">
      <c r="A296" s="91" t="s">
        <v>717</v>
      </c>
      <c r="B296" s="90" t="n">
        <v>294</v>
      </c>
      <c r="C296" s="92" t="s">
        <v>111</v>
      </c>
      <c r="D296" s="92" t="s">
        <v>119</v>
      </c>
      <c r="E296" s="90" t="s">
        <v>718</v>
      </c>
    </row>
    <row r="297" customFormat="false" ht="13.5" hidden="false" customHeight="false" outlineLevel="0" collapsed="false">
      <c r="A297" s="91" t="s">
        <v>810</v>
      </c>
      <c r="B297" s="90" t="n">
        <v>295</v>
      </c>
      <c r="C297" s="92" t="s">
        <v>111</v>
      </c>
      <c r="D297" s="92" t="s">
        <v>806</v>
      </c>
      <c r="E297" s="90" t="s">
        <v>811</v>
      </c>
    </row>
    <row r="298" customFormat="false" ht="13.5" hidden="false" customHeight="false" outlineLevel="0" collapsed="false">
      <c r="A298" s="91" t="s">
        <v>808</v>
      </c>
      <c r="B298" s="90" t="n">
        <v>296</v>
      </c>
      <c r="C298" s="92" t="s">
        <v>111</v>
      </c>
      <c r="D298" s="92" t="s">
        <v>806</v>
      </c>
      <c r="E298" s="90" t="s">
        <v>809</v>
      </c>
    </row>
    <row r="299" customFormat="false" ht="13.5" hidden="false" customHeight="false" outlineLevel="0" collapsed="false">
      <c r="A299" s="91" t="s">
        <v>814</v>
      </c>
      <c r="B299" s="90" t="n">
        <v>297</v>
      </c>
      <c r="C299" s="92" t="s">
        <v>111</v>
      </c>
      <c r="D299" s="92" t="s">
        <v>806</v>
      </c>
      <c r="E299" s="90" t="s">
        <v>815</v>
      </c>
    </row>
    <row r="300" customFormat="false" ht="13.5" hidden="false" customHeight="false" outlineLevel="0" collapsed="false">
      <c r="A300" s="91" t="s">
        <v>816</v>
      </c>
      <c r="B300" s="90" t="n">
        <v>298</v>
      </c>
      <c r="C300" s="92" t="s">
        <v>111</v>
      </c>
      <c r="D300" s="92" t="s">
        <v>806</v>
      </c>
      <c r="E300" s="90" t="s">
        <v>817</v>
      </c>
    </row>
    <row r="301" customFormat="false" ht="13.5" hidden="false" customHeight="false" outlineLevel="0" collapsed="false">
      <c r="A301" s="91" t="s">
        <v>818</v>
      </c>
      <c r="B301" s="90" t="n">
        <v>299</v>
      </c>
      <c r="C301" s="92" t="s">
        <v>111</v>
      </c>
      <c r="D301" s="92" t="s">
        <v>806</v>
      </c>
      <c r="E301" s="90" t="s">
        <v>1482</v>
      </c>
    </row>
    <row r="302" customFormat="false" ht="13.5" hidden="false" customHeight="false" outlineLevel="0" collapsed="false">
      <c r="A302" s="91" t="s">
        <v>806</v>
      </c>
      <c r="B302" s="90" t="n">
        <v>300</v>
      </c>
      <c r="C302" s="92" t="s">
        <v>111</v>
      </c>
      <c r="D302" s="92" t="s">
        <v>806</v>
      </c>
      <c r="E302" s="90" t="s">
        <v>820</v>
      </c>
    </row>
    <row r="303" customFormat="false" ht="13.5" hidden="false" customHeight="false" outlineLevel="0" collapsed="false">
      <c r="A303" s="91" t="s">
        <v>83</v>
      </c>
      <c r="B303" s="90" t="n">
        <v>301</v>
      </c>
      <c r="C303" s="92" t="s">
        <v>111</v>
      </c>
      <c r="D303" s="92" t="s">
        <v>806</v>
      </c>
      <c r="E303" s="90" t="s">
        <v>821</v>
      </c>
    </row>
    <row r="304" customFormat="false" ht="13.5" hidden="false" customHeight="false" outlineLevel="0" collapsed="false">
      <c r="A304" s="91" t="s">
        <v>828</v>
      </c>
      <c r="B304" s="90" t="n">
        <v>302</v>
      </c>
      <c r="C304" s="92" t="s">
        <v>111</v>
      </c>
      <c r="D304" s="92" t="s">
        <v>806</v>
      </c>
      <c r="E304" s="90" t="s">
        <v>829</v>
      </c>
    </row>
    <row r="305" customFormat="false" ht="13.5" hidden="false" customHeight="false" outlineLevel="0" collapsed="false">
      <c r="A305" s="91" t="s">
        <v>826</v>
      </c>
      <c r="B305" s="90" t="n">
        <v>303</v>
      </c>
      <c r="C305" s="92" t="s">
        <v>111</v>
      </c>
      <c r="D305" s="92" t="s">
        <v>806</v>
      </c>
      <c r="E305" s="90" t="s">
        <v>827</v>
      </c>
    </row>
    <row r="306" customFormat="false" ht="13.5" hidden="false" customHeight="false" outlineLevel="0" collapsed="false">
      <c r="A306" s="91" t="s">
        <v>824</v>
      </c>
      <c r="B306" s="90" t="n">
        <v>304</v>
      </c>
      <c r="C306" s="92" t="s">
        <v>111</v>
      </c>
      <c r="D306" s="92" t="s">
        <v>806</v>
      </c>
      <c r="E306" s="90" t="s">
        <v>825</v>
      </c>
    </row>
    <row r="307" customFormat="false" ht="13.5" hidden="false" customHeight="false" outlineLevel="0" collapsed="false">
      <c r="A307" s="91" t="s">
        <v>822</v>
      </c>
      <c r="B307" s="90" t="n">
        <v>305</v>
      </c>
      <c r="C307" s="92" t="s">
        <v>111</v>
      </c>
      <c r="D307" s="92" t="s">
        <v>806</v>
      </c>
      <c r="E307" s="90" t="s">
        <v>823</v>
      </c>
    </row>
    <row r="308" customFormat="false" ht="13.5" hidden="false" customHeight="false" outlineLevel="0" collapsed="false">
      <c r="A308" s="91" t="s">
        <v>830</v>
      </c>
      <c r="B308" s="90" t="n">
        <v>306</v>
      </c>
      <c r="C308" s="92" t="s">
        <v>111</v>
      </c>
      <c r="D308" s="92" t="s">
        <v>806</v>
      </c>
      <c r="E308" s="90" t="s">
        <v>831</v>
      </c>
    </row>
    <row r="309" customFormat="false" ht="13.5" hidden="false" customHeight="false" outlineLevel="0" collapsed="false">
      <c r="A309" s="91" t="s">
        <v>832</v>
      </c>
      <c r="B309" s="90" t="n">
        <v>307</v>
      </c>
      <c r="C309" s="92" t="s">
        <v>111</v>
      </c>
      <c r="D309" s="92" t="s">
        <v>806</v>
      </c>
      <c r="E309" s="90" t="s">
        <v>833</v>
      </c>
    </row>
    <row r="310" customFormat="false" ht="13.5" hidden="false" customHeight="false" outlineLevel="0" collapsed="false">
      <c r="A310" s="91" t="s">
        <v>834</v>
      </c>
      <c r="B310" s="90" t="n">
        <v>308</v>
      </c>
      <c r="C310" s="92" t="s">
        <v>111</v>
      </c>
      <c r="D310" s="92" t="s">
        <v>806</v>
      </c>
      <c r="E310" s="90" t="s">
        <v>1483</v>
      </c>
    </row>
    <row r="311" customFormat="false" ht="13.5" hidden="false" customHeight="false" outlineLevel="0" collapsed="false">
      <c r="A311" s="91" t="s">
        <v>327</v>
      </c>
      <c r="B311" s="90" t="n">
        <v>309</v>
      </c>
      <c r="C311" s="92" t="s">
        <v>89</v>
      </c>
      <c r="D311" s="92" t="s">
        <v>327</v>
      </c>
      <c r="E311" s="90" t="s">
        <v>328</v>
      </c>
    </row>
    <row r="312" customFormat="false" ht="13.5" hidden="false" customHeight="false" outlineLevel="0" collapsed="false">
      <c r="A312" s="91" t="s">
        <v>90</v>
      </c>
      <c r="B312" s="90" t="n">
        <v>310</v>
      </c>
      <c r="C312" s="92" t="s">
        <v>89</v>
      </c>
      <c r="D312" s="92" t="s">
        <v>89</v>
      </c>
      <c r="E312" s="90" t="s">
        <v>91</v>
      </c>
    </row>
    <row r="313" customFormat="false" ht="13.5" hidden="false" customHeight="false" outlineLevel="0" collapsed="false">
      <c r="A313" s="91" t="s">
        <v>333</v>
      </c>
      <c r="B313" s="90" t="n">
        <v>311</v>
      </c>
      <c r="C313" s="92" t="s">
        <v>89</v>
      </c>
      <c r="D313" s="92" t="s">
        <v>89</v>
      </c>
      <c r="E313" s="90" t="s">
        <v>334</v>
      </c>
    </row>
    <row r="314" customFormat="false" ht="13.5" hidden="false" customHeight="false" outlineLevel="0" collapsed="false">
      <c r="A314" s="91" t="s">
        <v>331</v>
      </c>
      <c r="B314" s="90" t="n">
        <v>312</v>
      </c>
      <c r="C314" s="92" t="s">
        <v>89</v>
      </c>
      <c r="D314" s="92" t="s">
        <v>89</v>
      </c>
      <c r="E314" s="90" t="s">
        <v>332</v>
      </c>
    </row>
    <row r="315" customFormat="false" ht="13.5" hidden="false" customHeight="false" outlineLevel="0" collapsed="false">
      <c r="A315" s="91" t="s">
        <v>336</v>
      </c>
      <c r="B315" s="90" t="n">
        <v>313</v>
      </c>
      <c r="C315" s="92" t="s">
        <v>89</v>
      </c>
      <c r="D315" s="92" t="s">
        <v>89</v>
      </c>
      <c r="E315" s="90" t="s">
        <v>337</v>
      </c>
    </row>
    <row r="316" customFormat="false" ht="13.5" hidden="false" customHeight="false" outlineLevel="0" collapsed="false">
      <c r="A316" s="91" t="s">
        <v>338</v>
      </c>
      <c r="B316" s="90" t="n">
        <v>314</v>
      </c>
      <c r="C316" s="92" t="s">
        <v>89</v>
      </c>
      <c r="D316" s="92" t="s">
        <v>89</v>
      </c>
      <c r="E316" s="90" t="s">
        <v>339</v>
      </c>
    </row>
    <row r="317" customFormat="false" ht="13.5" hidden="false" customHeight="false" outlineLevel="0" collapsed="false">
      <c r="A317" s="91" t="s">
        <v>65</v>
      </c>
      <c r="B317" s="90" t="n">
        <v>315</v>
      </c>
      <c r="C317" s="92" t="s">
        <v>89</v>
      </c>
      <c r="D317" s="92" t="s">
        <v>89</v>
      </c>
      <c r="E317" s="90" t="s">
        <v>335</v>
      </c>
    </row>
    <row r="318" customFormat="false" ht="13.5" hidden="false" customHeight="false" outlineLevel="0" collapsed="false">
      <c r="A318" s="91" t="s">
        <v>340</v>
      </c>
      <c r="B318" s="90" t="n">
        <v>316</v>
      </c>
      <c r="C318" s="92" t="s">
        <v>89</v>
      </c>
      <c r="D318" s="92" t="s">
        <v>89</v>
      </c>
      <c r="E318" s="90" t="s">
        <v>341</v>
      </c>
    </row>
    <row r="319" customFormat="false" ht="13.5" hidden="false" customHeight="false" outlineLevel="0" collapsed="false">
      <c r="A319" s="91" t="s">
        <v>342</v>
      </c>
      <c r="B319" s="90" t="n">
        <v>317</v>
      </c>
      <c r="C319" s="92" t="s">
        <v>89</v>
      </c>
      <c r="D319" s="92" t="s">
        <v>89</v>
      </c>
      <c r="E319" s="90" t="s">
        <v>1484</v>
      </c>
    </row>
    <row r="320" customFormat="false" ht="13.5" hidden="false" customHeight="false" outlineLevel="0" collapsed="false">
      <c r="A320" s="91" t="s">
        <v>344</v>
      </c>
      <c r="B320" s="90" t="n">
        <v>318</v>
      </c>
      <c r="C320" s="92" t="s">
        <v>89</v>
      </c>
      <c r="D320" s="92" t="s">
        <v>89</v>
      </c>
      <c r="E320" s="90" t="s">
        <v>1485</v>
      </c>
    </row>
    <row r="321" customFormat="false" ht="13.5" hidden="false" customHeight="false" outlineLevel="0" collapsed="false">
      <c r="A321" s="91" t="s">
        <v>543</v>
      </c>
      <c r="B321" s="90" t="n">
        <v>319</v>
      </c>
      <c r="C321" s="92" t="s">
        <v>531</v>
      </c>
      <c r="D321" s="92" t="s">
        <v>531</v>
      </c>
      <c r="E321" s="90" t="s">
        <v>1486</v>
      </c>
    </row>
    <row r="322" customFormat="false" ht="13.5" hidden="false" customHeight="false" outlineLevel="0" collapsed="false">
      <c r="A322" s="91" t="s">
        <v>547</v>
      </c>
      <c r="B322" s="90" t="n">
        <v>320</v>
      </c>
      <c r="C322" s="92" t="s">
        <v>531</v>
      </c>
      <c r="D322" s="92" t="s">
        <v>531</v>
      </c>
      <c r="E322" s="90" t="s">
        <v>548</v>
      </c>
    </row>
    <row r="323" customFormat="false" ht="13.5" hidden="false" customHeight="false" outlineLevel="0" collapsed="false">
      <c r="A323" s="91" t="s">
        <v>531</v>
      </c>
      <c r="B323" s="90" t="n">
        <v>321</v>
      </c>
      <c r="C323" s="92" t="s">
        <v>531</v>
      </c>
      <c r="D323" s="92" t="s">
        <v>531</v>
      </c>
      <c r="E323" s="90" t="s">
        <v>551</v>
      </c>
    </row>
    <row r="324" customFormat="false" ht="13.5" hidden="false" customHeight="false" outlineLevel="0" collapsed="false">
      <c r="A324" s="91" t="s">
        <v>549</v>
      </c>
      <c r="B324" s="90" t="n">
        <v>322</v>
      </c>
      <c r="C324" s="92" t="s">
        <v>531</v>
      </c>
      <c r="D324" s="92" t="s">
        <v>531</v>
      </c>
      <c r="E324" s="90" t="s">
        <v>1487</v>
      </c>
    </row>
    <row r="325" customFormat="false" ht="13.5" hidden="false" customHeight="false" outlineLevel="0" collapsed="false">
      <c r="A325" s="91" t="s">
        <v>545</v>
      </c>
      <c r="B325" s="90" t="n">
        <v>323</v>
      </c>
      <c r="C325" s="92" t="s">
        <v>531</v>
      </c>
      <c r="D325" s="92" t="s">
        <v>531</v>
      </c>
      <c r="E325" s="90" t="s">
        <v>546</v>
      </c>
    </row>
    <row r="326" customFormat="false" ht="13.5" hidden="false" customHeight="false" outlineLevel="0" collapsed="false">
      <c r="A326" s="91" t="s">
        <v>533</v>
      </c>
      <c r="B326" s="90" t="n">
        <v>324</v>
      </c>
      <c r="C326" s="92" t="s">
        <v>531</v>
      </c>
      <c r="D326" s="92" t="s">
        <v>531</v>
      </c>
      <c r="E326" s="90" t="s">
        <v>534</v>
      </c>
    </row>
    <row r="327" customFormat="false" ht="13.5" hidden="false" customHeight="false" outlineLevel="0" collapsed="false">
      <c r="A327" s="91" t="s">
        <v>890</v>
      </c>
      <c r="B327" s="90" t="n">
        <v>325</v>
      </c>
      <c r="C327" s="92" t="s">
        <v>881</v>
      </c>
      <c r="D327" s="92" t="s">
        <v>881</v>
      </c>
      <c r="E327" s="90" t="s">
        <v>1488</v>
      </c>
    </row>
    <row r="328" customFormat="false" ht="13.5" hidden="false" customHeight="false" outlineLevel="0" collapsed="false">
      <c r="A328" s="91" t="s">
        <v>892</v>
      </c>
      <c r="B328" s="90" t="n">
        <v>326</v>
      </c>
      <c r="C328" s="92" t="s">
        <v>881</v>
      </c>
      <c r="D328" s="92" t="s">
        <v>881</v>
      </c>
      <c r="E328" s="90" t="s">
        <v>893</v>
      </c>
    </row>
    <row r="329" customFormat="false" ht="13.5" hidden="false" customHeight="false" outlineLevel="0" collapsed="false">
      <c r="A329" s="91" t="s">
        <v>894</v>
      </c>
      <c r="B329" s="90" t="n">
        <v>327</v>
      </c>
      <c r="C329" s="92" t="s">
        <v>881</v>
      </c>
      <c r="D329" s="92" t="s">
        <v>881</v>
      </c>
      <c r="E329" s="90" t="s">
        <v>895</v>
      </c>
    </row>
    <row r="330" customFormat="false" ht="13.5" hidden="false" customHeight="false" outlineLevel="0" collapsed="false">
      <c r="A330" s="91" t="s">
        <v>901</v>
      </c>
      <c r="B330" s="90" t="n">
        <v>328</v>
      </c>
      <c r="C330" s="92" t="s">
        <v>881</v>
      </c>
      <c r="D330" s="92" t="s">
        <v>881</v>
      </c>
      <c r="E330" s="90" t="s">
        <v>902</v>
      </c>
    </row>
    <row r="331" customFormat="false" ht="13.5" hidden="false" customHeight="false" outlineLevel="0" collapsed="false">
      <c r="A331" s="91" t="s">
        <v>903</v>
      </c>
      <c r="B331" s="90" t="n">
        <v>329</v>
      </c>
      <c r="C331" s="92" t="s">
        <v>881</v>
      </c>
      <c r="D331" s="92" t="s">
        <v>881</v>
      </c>
      <c r="E331" s="90" t="s">
        <v>904</v>
      </c>
    </row>
    <row r="332" customFormat="false" ht="13.5" hidden="false" customHeight="false" outlineLevel="0" collapsed="false">
      <c r="A332" s="91" t="s">
        <v>886</v>
      </c>
      <c r="B332" s="90" t="n">
        <v>330</v>
      </c>
      <c r="C332" s="92" t="s">
        <v>881</v>
      </c>
      <c r="D332" s="92" t="s">
        <v>881</v>
      </c>
      <c r="E332" s="90" t="s">
        <v>1489</v>
      </c>
    </row>
    <row r="333" customFormat="false" ht="13.5" hidden="false" customHeight="false" outlineLevel="0" collapsed="false">
      <c r="A333" s="91" t="s">
        <v>888</v>
      </c>
      <c r="B333" s="90" t="n">
        <v>331</v>
      </c>
      <c r="C333" s="92" t="s">
        <v>881</v>
      </c>
      <c r="D333" s="92" t="s">
        <v>881</v>
      </c>
      <c r="E333" s="90" t="s">
        <v>889</v>
      </c>
    </row>
    <row r="334" customFormat="false" ht="13.5" hidden="false" customHeight="false" outlineLevel="0" collapsed="false">
      <c r="A334" s="91" t="s">
        <v>884</v>
      </c>
      <c r="B334" s="90" t="n">
        <v>332</v>
      </c>
      <c r="C334" s="92" t="s">
        <v>881</v>
      </c>
      <c r="D334" s="92" t="s">
        <v>881</v>
      </c>
      <c r="E334" s="90" t="s">
        <v>885</v>
      </c>
    </row>
    <row r="335" customFormat="false" ht="13.5" hidden="false" customHeight="false" outlineLevel="0" collapsed="false">
      <c r="A335" s="91" t="s">
        <v>897</v>
      </c>
      <c r="B335" s="90" t="n">
        <v>333</v>
      </c>
      <c r="C335" s="92" t="s">
        <v>881</v>
      </c>
      <c r="D335" s="92" t="s">
        <v>881</v>
      </c>
      <c r="E335" s="90" t="s">
        <v>898</v>
      </c>
    </row>
    <row r="336" customFormat="false" ht="13.5" hidden="false" customHeight="false" outlineLevel="0" collapsed="false">
      <c r="A336" s="91" t="s">
        <v>899</v>
      </c>
      <c r="B336" s="90" t="n">
        <v>334</v>
      </c>
      <c r="C336" s="92" t="s">
        <v>881</v>
      </c>
      <c r="D336" s="92" t="s">
        <v>881</v>
      </c>
      <c r="E336" s="90" t="s">
        <v>900</v>
      </c>
    </row>
    <row r="337" customFormat="false" ht="13.5" hidden="false" customHeight="false" outlineLevel="0" collapsed="false">
      <c r="A337" s="91" t="s">
        <v>881</v>
      </c>
      <c r="B337" s="90" t="n">
        <v>335</v>
      </c>
      <c r="C337" s="92" t="s">
        <v>881</v>
      </c>
      <c r="D337" s="92" t="s">
        <v>881</v>
      </c>
      <c r="E337" s="90" t="s">
        <v>896</v>
      </c>
    </row>
    <row r="338" customFormat="false" ht="13.5" hidden="false" customHeight="false" outlineLevel="0" collapsed="false">
      <c r="A338" s="91" t="s">
        <v>552</v>
      </c>
      <c r="B338" s="90" t="n">
        <v>336</v>
      </c>
      <c r="C338" s="92" t="s">
        <v>552</v>
      </c>
      <c r="D338" s="92" t="s">
        <v>552</v>
      </c>
      <c r="E338" s="90" t="s">
        <v>553</v>
      </c>
    </row>
    <row r="339" customFormat="false" ht="13.5" hidden="false" customHeight="false" outlineLevel="0" collapsed="false">
      <c r="A339" s="91" t="s">
        <v>556</v>
      </c>
      <c r="B339" s="90" t="n">
        <v>337</v>
      </c>
      <c r="C339" s="92" t="s">
        <v>109</v>
      </c>
      <c r="D339" s="92" t="s">
        <v>109</v>
      </c>
      <c r="E339" s="90" t="s">
        <v>557</v>
      </c>
    </row>
    <row r="340" customFormat="false" ht="13.5" hidden="false" customHeight="false" outlineLevel="0" collapsed="false">
      <c r="A340" s="91" t="s">
        <v>558</v>
      </c>
      <c r="B340" s="90" t="n">
        <v>338</v>
      </c>
      <c r="C340" s="92" t="s">
        <v>109</v>
      </c>
      <c r="D340" s="92" t="s">
        <v>109</v>
      </c>
      <c r="E340" s="90" t="s">
        <v>1490</v>
      </c>
    </row>
    <row r="341" customFormat="false" ht="13.5" hidden="false" customHeight="false" outlineLevel="0" collapsed="false">
      <c r="A341" s="91" t="s">
        <v>109</v>
      </c>
      <c r="B341" s="90" t="n">
        <v>339</v>
      </c>
      <c r="C341" s="92" t="s">
        <v>109</v>
      </c>
      <c r="D341" s="92" t="s">
        <v>109</v>
      </c>
      <c r="E341" s="90" t="s">
        <v>110</v>
      </c>
    </row>
    <row r="342" customFormat="false" ht="13.5" hidden="false" customHeight="false" outlineLevel="0" collapsed="false">
      <c r="A342" s="91" t="s">
        <v>923</v>
      </c>
      <c r="B342" s="90" t="n">
        <v>340</v>
      </c>
      <c r="C342" s="92" t="s">
        <v>909</v>
      </c>
      <c r="D342" s="92" t="s">
        <v>910</v>
      </c>
      <c r="E342" s="90" t="s">
        <v>1491</v>
      </c>
    </row>
    <row r="343" customFormat="false" ht="13.5" hidden="false" customHeight="false" outlineLevel="0" collapsed="false">
      <c r="A343" s="91" t="s">
        <v>914</v>
      </c>
      <c r="B343" s="90" t="n">
        <v>341</v>
      </c>
      <c r="C343" s="92" t="s">
        <v>909</v>
      </c>
      <c r="D343" s="92" t="s">
        <v>910</v>
      </c>
      <c r="E343" s="90" t="s">
        <v>915</v>
      </c>
    </row>
    <row r="344" customFormat="false" ht="13.5" hidden="false" customHeight="false" outlineLevel="0" collapsed="false">
      <c r="A344" s="91" t="s">
        <v>908</v>
      </c>
      <c r="B344" s="90" t="n">
        <v>342</v>
      </c>
      <c r="C344" s="92" t="s">
        <v>909</v>
      </c>
      <c r="D344" s="92" t="s">
        <v>910</v>
      </c>
      <c r="E344" s="90" t="s">
        <v>911</v>
      </c>
    </row>
    <row r="345" customFormat="false" ht="13.5" hidden="false" customHeight="false" outlineLevel="0" collapsed="false">
      <c r="A345" s="91" t="s">
        <v>918</v>
      </c>
      <c r="B345" s="90" t="n">
        <v>343</v>
      </c>
      <c r="C345" s="92" t="s">
        <v>909</v>
      </c>
      <c r="D345" s="92" t="s">
        <v>910</v>
      </c>
      <c r="E345" s="90" t="s">
        <v>1492</v>
      </c>
    </row>
    <row r="346" customFormat="false" ht="13.5" hidden="false" customHeight="false" outlineLevel="0" collapsed="false">
      <c r="A346" s="91" t="s">
        <v>916</v>
      </c>
      <c r="B346" s="90" t="n">
        <v>344</v>
      </c>
      <c r="C346" s="92" t="s">
        <v>909</v>
      </c>
      <c r="D346" s="92" t="s">
        <v>910</v>
      </c>
      <c r="E346" s="90" t="s">
        <v>1493</v>
      </c>
    </row>
    <row r="347" customFormat="false" ht="13.5" hidden="false" customHeight="false" outlineLevel="0" collapsed="false">
      <c r="A347" s="91" t="s">
        <v>910</v>
      </c>
      <c r="B347" s="90" t="n">
        <v>345</v>
      </c>
      <c r="C347" s="92" t="s">
        <v>909</v>
      </c>
      <c r="D347" s="92" t="s">
        <v>910</v>
      </c>
      <c r="E347" s="90" t="s">
        <v>920</v>
      </c>
    </row>
    <row r="348" customFormat="false" ht="13.5" hidden="false" customHeight="false" outlineLevel="0" collapsed="false">
      <c r="A348" s="91" t="s">
        <v>925</v>
      </c>
      <c r="B348" s="90" t="n">
        <v>346</v>
      </c>
      <c r="C348" s="92" t="s">
        <v>909</v>
      </c>
      <c r="D348" s="92" t="s">
        <v>925</v>
      </c>
      <c r="E348" s="90" t="s">
        <v>926</v>
      </c>
    </row>
    <row r="349" customFormat="false" ht="13.5" hidden="false" customHeight="false" outlineLevel="0" collapsed="false">
      <c r="A349" s="91" t="s">
        <v>909</v>
      </c>
      <c r="B349" s="90" t="n">
        <v>347</v>
      </c>
      <c r="C349" s="92" t="s">
        <v>909</v>
      </c>
      <c r="D349" s="92" t="s">
        <v>909</v>
      </c>
      <c r="E349" s="90" t="s">
        <v>927</v>
      </c>
    </row>
    <row r="350" customFormat="false" ht="13.5" hidden="false" customHeight="false" outlineLevel="0" collapsed="false">
      <c r="A350" s="91" t="s">
        <v>905</v>
      </c>
      <c r="B350" s="90" t="n">
        <v>348</v>
      </c>
      <c r="C350" s="92" t="s">
        <v>909</v>
      </c>
      <c r="D350" s="92" t="s">
        <v>905</v>
      </c>
      <c r="E350" s="90" t="s">
        <v>907</v>
      </c>
    </row>
    <row r="351" customFormat="false" ht="13.5" hidden="false" customHeight="false" outlineLevel="0" collapsed="false">
      <c r="A351" s="91" t="s">
        <v>928</v>
      </c>
      <c r="B351" s="90" t="n">
        <v>349</v>
      </c>
      <c r="C351" s="92" t="s">
        <v>129</v>
      </c>
      <c r="D351" s="92" t="s">
        <v>129</v>
      </c>
      <c r="E351" s="90" t="s">
        <v>929</v>
      </c>
    </row>
    <row r="352" customFormat="false" ht="13.5" hidden="false" customHeight="false" outlineLevel="0" collapsed="false">
      <c r="A352" s="91" t="s">
        <v>944</v>
      </c>
      <c r="B352" s="90" t="n">
        <v>350</v>
      </c>
      <c r="C352" s="92" t="s">
        <v>129</v>
      </c>
      <c r="D352" s="92" t="s">
        <v>129</v>
      </c>
      <c r="E352" s="90" t="s">
        <v>945</v>
      </c>
    </row>
    <row r="353" customFormat="false" ht="13.5" hidden="false" customHeight="false" outlineLevel="0" collapsed="false">
      <c r="A353" s="91" t="s">
        <v>946</v>
      </c>
      <c r="B353" s="90" t="n">
        <v>351</v>
      </c>
      <c r="C353" s="92" t="s">
        <v>129</v>
      </c>
      <c r="D353" s="92" t="s">
        <v>129</v>
      </c>
      <c r="E353" s="90" t="s">
        <v>947</v>
      </c>
    </row>
    <row r="354" customFormat="false" ht="13.5" hidden="false" customHeight="false" outlineLevel="0" collapsed="false">
      <c r="A354" s="91" t="s">
        <v>948</v>
      </c>
      <c r="B354" s="90" t="n">
        <v>352</v>
      </c>
      <c r="C354" s="92" t="s">
        <v>129</v>
      </c>
      <c r="D354" s="92" t="s">
        <v>129</v>
      </c>
      <c r="E354" s="90" t="s">
        <v>949</v>
      </c>
    </row>
    <row r="355" customFormat="false" ht="13.5" hidden="false" customHeight="false" outlineLevel="0" collapsed="false">
      <c r="A355" s="91" t="s">
        <v>942</v>
      </c>
      <c r="B355" s="90" t="n">
        <v>353</v>
      </c>
      <c r="C355" s="92" t="s">
        <v>129</v>
      </c>
      <c r="D355" s="92" t="s">
        <v>129</v>
      </c>
      <c r="E355" s="90" t="s">
        <v>943</v>
      </c>
    </row>
    <row r="356" customFormat="false" ht="13.5" hidden="false" customHeight="false" outlineLevel="0" collapsed="false">
      <c r="A356" s="91" t="s">
        <v>940</v>
      </c>
      <c r="B356" s="90" t="n">
        <v>354</v>
      </c>
      <c r="C356" s="92" t="s">
        <v>129</v>
      </c>
      <c r="D356" s="92" t="s">
        <v>129</v>
      </c>
      <c r="E356" s="90" t="s">
        <v>941</v>
      </c>
    </row>
    <row r="357" customFormat="false" ht="13.5" hidden="false" customHeight="false" outlineLevel="0" collapsed="false">
      <c r="A357" s="91" t="s">
        <v>936</v>
      </c>
      <c r="B357" s="90" t="n">
        <v>355</v>
      </c>
      <c r="C357" s="92" t="s">
        <v>129</v>
      </c>
      <c r="D357" s="92" t="s">
        <v>129</v>
      </c>
      <c r="E357" s="90" t="s">
        <v>937</v>
      </c>
    </row>
    <row r="358" customFormat="false" ht="13.5" hidden="false" customHeight="false" outlineLevel="0" collapsed="false">
      <c r="A358" s="91" t="s">
        <v>934</v>
      </c>
      <c r="B358" s="90" t="n">
        <v>356</v>
      </c>
      <c r="C358" s="92" t="s">
        <v>129</v>
      </c>
      <c r="D358" s="92" t="s">
        <v>129</v>
      </c>
      <c r="E358" s="90" t="s">
        <v>935</v>
      </c>
    </row>
    <row r="359" customFormat="false" ht="13.5" hidden="false" customHeight="false" outlineLevel="0" collapsed="false">
      <c r="A359" s="91" t="s">
        <v>932</v>
      </c>
      <c r="B359" s="90" t="n">
        <v>357</v>
      </c>
      <c r="C359" s="92" t="s">
        <v>129</v>
      </c>
      <c r="D359" s="92" t="s">
        <v>129</v>
      </c>
      <c r="E359" s="90" t="s">
        <v>933</v>
      </c>
    </row>
    <row r="360" customFormat="false" ht="13.5" hidden="false" customHeight="false" outlineLevel="0" collapsed="false">
      <c r="A360" s="91" t="s">
        <v>130</v>
      </c>
      <c r="B360" s="90" t="n">
        <v>358</v>
      </c>
      <c r="C360" s="92" t="s">
        <v>129</v>
      </c>
      <c r="D360" s="92" t="s">
        <v>129</v>
      </c>
      <c r="E360" s="90" t="s">
        <v>131</v>
      </c>
    </row>
    <row r="361" customFormat="false" ht="13.5" hidden="false" customHeight="false" outlineLevel="0" collapsed="false">
      <c r="A361" s="91" t="s">
        <v>938</v>
      </c>
      <c r="B361" s="90" t="n">
        <v>359</v>
      </c>
      <c r="C361" s="92" t="s">
        <v>129</v>
      </c>
      <c r="D361" s="92" t="s">
        <v>129</v>
      </c>
      <c r="E361" s="90" t="s">
        <v>939</v>
      </c>
    </row>
    <row r="362" customFormat="false" ht="13.5" hidden="false" customHeight="false" outlineLevel="0" collapsed="false">
      <c r="A362" s="91" t="s">
        <v>961</v>
      </c>
      <c r="B362" s="90" t="n">
        <v>360</v>
      </c>
      <c r="C362" s="92" t="s">
        <v>77</v>
      </c>
      <c r="D362" s="92" t="s">
        <v>962</v>
      </c>
      <c r="E362" s="90" t="s">
        <v>963</v>
      </c>
    </row>
    <row r="363" customFormat="false" ht="13.5" hidden="false" customHeight="false" outlineLevel="0" collapsed="false">
      <c r="A363" s="91" t="s">
        <v>962</v>
      </c>
      <c r="B363" s="90" t="n">
        <v>361</v>
      </c>
      <c r="C363" s="92" t="s">
        <v>77</v>
      </c>
      <c r="D363" s="92" t="s">
        <v>962</v>
      </c>
      <c r="E363" s="90" t="s">
        <v>1494</v>
      </c>
    </row>
    <row r="364" customFormat="false" ht="13.5" hidden="false" customHeight="false" outlineLevel="0" collapsed="false">
      <c r="A364" s="91" t="s">
        <v>1035</v>
      </c>
      <c r="B364" s="90" t="n">
        <v>362</v>
      </c>
      <c r="C364" s="92" t="s">
        <v>77</v>
      </c>
      <c r="D364" s="92" t="s">
        <v>1036</v>
      </c>
      <c r="E364" s="90" t="s">
        <v>1037</v>
      </c>
    </row>
    <row r="365" customFormat="false" ht="13.5" hidden="false" customHeight="false" outlineLevel="0" collapsed="false">
      <c r="A365" s="91" t="s">
        <v>1040</v>
      </c>
      <c r="B365" s="90" t="n">
        <v>363</v>
      </c>
      <c r="C365" s="92" t="s">
        <v>77</v>
      </c>
      <c r="D365" s="92" t="s">
        <v>1036</v>
      </c>
      <c r="E365" s="90" t="s">
        <v>1495</v>
      </c>
    </row>
    <row r="366" customFormat="false" ht="13.5" hidden="false" customHeight="false" outlineLevel="0" collapsed="false">
      <c r="A366" s="91" t="s">
        <v>1042</v>
      </c>
      <c r="B366" s="90" t="n">
        <v>364</v>
      </c>
      <c r="C366" s="92" t="s">
        <v>77</v>
      </c>
      <c r="D366" s="92" t="s">
        <v>1036</v>
      </c>
      <c r="E366" s="90" t="s">
        <v>1043</v>
      </c>
    </row>
    <row r="367" customFormat="false" ht="13.5" hidden="false" customHeight="false" outlineLevel="0" collapsed="false">
      <c r="A367" s="91" t="s">
        <v>1045</v>
      </c>
      <c r="B367" s="90" t="n">
        <v>365</v>
      </c>
      <c r="C367" s="92" t="s">
        <v>77</v>
      </c>
      <c r="D367" s="92" t="s">
        <v>1036</v>
      </c>
      <c r="E367" s="90" t="s">
        <v>1046</v>
      </c>
    </row>
    <row r="368" customFormat="false" ht="13.5" hidden="false" customHeight="false" outlineLevel="0" collapsed="false">
      <c r="A368" s="91" t="s">
        <v>1049</v>
      </c>
      <c r="B368" s="90" t="n">
        <v>366</v>
      </c>
      <c r="C368" s="92" t="s">
        <v>77</v>
      </c>
      <c r="D368" s="92" t="s">
        <v>145</v>
      </c>
      <c r="E368" s="90" t="s">
        <v>1050</v>
      </c>
    </row>
    <row r="369" customFormat="false" ht="13.5" hidden="false" customHeight="false" outlineLevel="0" collapsed="false">
      <c r="A369" s="91" t="s">
        <v>145</v>
      </c>
      <c r="B369" s="90" t="n">
        <v>367</v>
      </c>
      <c r="C369" s="92" t="s">
        <v>77</v>
      </c>
      <c r="D369" s="92" t="s">
        <v>145</v>
      </c>
      <c r="E369" s="90" t="s">
        <v>146</v>
      </c>
    </row>
    <row r="370" customFormat="false" ht="13.5" hidden="false" customHeight="false" outlineLevel="0" collapsed="false">
      <c r="A370" s="91" t="s">
        <v>1053</v>
      </c>
      <c r="B370" s="90" t="n">
        <v>368</v>
      </c>
      <c r="C370" s="92" t="s">
        <v>77</v>
      </c>
      <c r="D370" s="92" t="s">
        <v>145</v>
      </c>
      <c r="E370" s="90" t="s">
        <v>1054</v>
      </c>
    </row>
    <row r="371" customFormat="false" ht="13.5" hidden="false" customHeight="false" outlineLevel="0" collapsed="false">
      <c r="A371" s="91" t="s">
        <v>1055</v>
      </c>
      <c r="B371" s="90" t="n">
        <v>369</v>
      </c>
      <c r="C371" s="92" t="s">
        <v>77</v>
      </c>
      <c r="D371" s="92" t="s">
        <v>145</v>
      </c>
      <c r="E371" s="90" t="s">
        <v>1056</v>
      </c>
    </row>
    <row r="372" customFormat="false" ht="13.5" hidden="false" customHeight="false" outlineLevel="0" collapsed="false">
      <c r="A372" s="91" t="s">
        <v>147</v>
      </c>
      <c r="B372" s="90" t="n">
        <v>370</v>
      </c>
      <c r="C372" s="92" t="s">
        <v>77</v>
      </c>
      <c r="D372" s="92" t="s">
        <v>145</v>
      </c>
      <c r="E372" s="90" t="s">
        <v>1496</v>
      </c>
    </row>
    <row r="373" customFormat="false" ht="13.5" hidden="false" customHeight="false" outlineLevel="0" collapsed="false">
      <c r="A373" s="91" t="s">
        <v>1261</v>
      </c>
      <c r="B373" s="90" t="n">
        <v>371</v>
      </c>
      <c r="C373" s="92" t="s">
        <v>77</v>
      </c>
      <c r="D373" s="92" t="s">
        <v>166</v>
      </c>
      <c r="E373" s="90" t="s">
        <v>1262</v>
      </c>
    </row>
    <row r="374" customFormat="false" ht="13.5" hidden="false" customHeight="false" outlineLevel="0" collapsed="false">
      <c r="A374" s="91" t="s">
        <v>1263</v>
      </c>
      <c r="B374" s="90" t="n">
        <v>372</v>
      </c>
      <c r="C374" s="92" t="s">
        <v>77</v>
      </c>
      <c r="D374" s="92" t="s">
        <v>166</v>
      </c>
      <c r="E374" s="90" t="s">
        <v>1264</v>
      </c>
    </row>
    <row r="375" customFormat="false" ht="13.5" hidden="false" customHeight="false" outlineLevel="0" collapsed="false">
      <c r="A375" s="91" t="s">
        <v>1265</v>
      </c>
      <c r="B375" s="90" t="n">
        <v>373</v>
      </c>
      <c r="C375" s="92" t="s">
        <v>77</v>
      </c>
      <c r="D375" s="92" t="s">
        <v>166</v>
      </c>
      <c r="E375" s="90" t="s">
        <v>1266</v>
      </c>
    </row>
    <row r="376" customFormat="false" ht="13.5" hidden="false" customHeight="false" outlineLevel="0" collapsed="false">
      <c r="A376" s="91" t="s">
        <v>167</v>
      </c>
      <c r="B376" s="90" t="n">
        <v>374</v>
      </c>
      <c r="C376" s="92" t="s">
        <v>77</v>
      </c>
      <c r="D376" s="92" t="s">
        <v>166</v>
      </c>
      <c r="E376" s="90" t="s">
        <v>168</v>
      </c>
    </row>
    <row r="377" customFormat="false" ht="13.5" hidden="false" customHeight="false" outlineLevel="0" collapsed="false">
      <c r="A377" s="91" t="s">
        <v>169</v>
      </c>
      <c r="B377" s="90" t="n">
        <v>375</v>
      </c>
      <c r="C377" s="92" t="s">
        <v>77</v>
      </c>
      <c r="D377" s="92" t="s">
        <v>166</v>
      </c>
      <c r="E377" s="90" t="s">
        <v>170</v>
      </c>
    </row>
    <row r="378" customFormat="false" ht="13.5" hidden="false" customHeight="false" outlineLevel="0" collapsed="false">
      <c r="A378" s="91" t="s">
        <v>1267</v>
      </c>
      <c r="B378" s="90" t="n">
        <v>376</v>
      </c>
      <c r="C378" s="92" t="s">
        <v>77</v>
      </c>
      <c r="D378" s="92" t="s">
        <v>166</v>
      </c>
      <c r="E378" s="90" t="s">
        <v>1268</v>
      </c>
    </row>
    <row r="379" customFormat="false" ht="13.5" hidden="false" customHeight="false" outlineLevel="0" collapsed="false">
      <c r="A379" s="91" t="s">
        <v>1269</v>
      </c>
      <c r="B379" s="90" t="n">
        <v>377</v>
      </c>
      <c r="C379" s="92" t="s">
        <v>77</v>
      </c>
      <c r="D379" s="92" t="s">
        <v>166</v>
      </c>
      <c r="E379" s="90" t="s">
        <v>1497</v>
      </c>
    </row>
    <row r="380" customFormat="false" ht="13.5" hidden="false" customHeight="false" outlineLevel="0" collapsed="false">
      <c r="A380" s="91" t="s">
        <v>1271</v>
      </c>
      <c r="B380" s="90" t="n">
        <v>378</v>
      </c>
      <c r="C380" s="92" t="s">
        <v>77</v>
      </c>
      <c r="D380" s="92" t="s">
        <v>166</v>
      </c>
      <c r="E380" s="90" t="s">
        <v>1272</v>
      </c>
    </row>
    <row r="381" customFormat="false" ht="13.5" hidden="false" customHeight="false" outlineLevel="0" collapsed="false">
      <c r="A381" s="91" t="s">
        <v>1275</v>
      </c>
      <c r="B381" s="90" t="n">
        <v>379</v>
      </c>
      <c r="C381" s="92" t="s">
        <v>77</v>
      </c>
      <c r="D381" s="92" t="s">
        <v>166</v>
      </c>
      <c r="E381" s="90" t="s">
        <v>1276</v>
      </c>
    </row>
    <row r="382" customFormat="false" ht="13.5" hidden="false" customHeight="false" outlineLevel="0" collapsed="false">
      <c r="A382" s="91" t="s">
        <v>1277</v>
      </c>
      <c r="B382" s="90" t="n">
        <v>380</v>
      </c>
      <c r="C382" s="92" t="s">
        <v>77</v>
      </c>
      <c r="D382" s="92" t="s">
        <v>166</v>
      </c>
      <c r="E382" s="90" t="s">
        <v>1278</v>
      </c>
    </row>
    <row r="383" customFormat="false" ht="13.5" hidden="false" customHeight="false" outlineLevel="0" collapsed="false">
      <c r="A383" s="91" t="s">
        <v>1279</v>
      </c>
      <c r="B383" s="90" t="n">
        <v>381</v>
      </c>
      <c r="C383" s="92" t="s">
        <v>77</v>
      </c>
      <c r="D383" s="92" t="s">
        <v>166</v>
      </c>
      <c r="E383" s="90" t="s">
        <v>1280</v>
      </c>
    </row>
    <row r="384" customFormat="false" ht="13.5" hidden="false" customHeight="false" outlineLevel="0" collapsed="false">
      <c r="A384" s="91" t="s">
        <v>1283</v>
      </c>
      <c r="B384" s="90" t="n">
        <v>382</v>
      </c>
      <c r="C384" s="92" t="s">
        <v>77</v>
      </c>
      <c r="D384" s="92" t="s">
        <v>166</v>
      </c>
      <c r="E384" s="90" t="s">
        <v>1284</v>
      </c>
    </row>
    <row r="385" customFormat="false" ht="13.5" hidden="false" customHeight="false" outlineLevel="0" collapsed="false">
      <c r="A385" s="91" t="s">
        <v>1285</v>
      </c>
      <c r="B385" s="90" t="n">
        <v>383</v>
      </c>
      <c r="C385" s="92" t="s">
        <v>77</v>
      </c>
      <c r="D385" s="92" t="s">
        <v>166</v>
      </c>
      <c r="E385" s="90" t="s">
        <v>1498</v>
      </c>
    </row>
    <row r="386" customFormat="false" ht="13.5" hidden="false" customHeight="false" outlineLevel="0" collapsed="false">
      <c r="A386" s="91" t="s">
        <v>967</v>
      </c>
      <c r="B386" s="90" t="n">
        <v>384</v>
      </c>
      <c r="C386" s="92" t="s">
        <v>77</v>
      </c>
      <c r="D386" s="92" t="s">
        <v>137</v>
      </c>
      <c r="E386" s="90" t="s">
        <v>968</v>
      </c>
    </row>
    <row r="387" customFormat="false" ht="13.5" hidden="false" customHeight="false" outlineLevel="0" collapsed="false">
      <c r="A387" s="91" t="s">
        <v>137</v>
      </c>
      <c r="B387" s="90" t="n">
        <v>385</v>
      </c>
      <c r="C387" s="92" t="s">
        <v>77</v>
      </c>
      <c r="D387" s="92" t="s">
        <v>137</v>
      </c>
      <c r="E387" s="90" t="s">
        <v>138</v>
      </c>
    </row>
    <row r="388" customFormat="false" ht="13.5" hidden="false" customHeight="false" outlineLevel="0" collapsed="false">
      <c r="A388" s="91" t="s">
        <v>1059</v>
      </c>
      <c r="B388" s="90" t="n">
        <v>386</v>
      </c>
      <c r="C388" s="92" t="s">
        <v>77</v>
      </c>
      <c r="D388" s="92" t="s">
        <v>1060</v>
      </c>
      <c r="E388" s="90" t="s">
        <v>1061</v>
      </c>
    </row>
    <row r="389" customFormat="false" ht="13.5" hidden="false" customHeight="false" outlineLevel="0" collapsed="false">
      <c r="A389" s="91" t="s">
        <v>1060</v>
      </c>
      <c r="B389" s="90" t="n">
        <v>387</v>
      </c>
      <c r="C389" s="92" t="s">
        <v>77</v>
      </c>
      <c r="D389" s="92" t="s">
        <v>1060</v>
      </c>
      <c r="E389" s="90" t="s">
        <v>1062</v>
      </c>
    </row>
    <row r="390" customFormat="false" ht="13.5" hidden="false" customHeight="false" outlineLevel="0" collapsed="false">
      <c r="A390" s="91" t="s">
        <v>982</v>
      </c>
      <c r="B390" s="90" t="n">
        <v>388</v>
      </c>
      <c r="C390" s="92" t="s">
        <v>77</v>
      </c>
      <c r="D390" s="92" t="s">
        <v>983</v>
      </c>
      <c r="E390" s="90" t="s">
        <v>984</v>
      </c>
    </row>
    <row r="391" customFormat="false" ht="13.5" hidden="false" customHeight="false" outlineLevel="0" collapsed="false">
      <c r="A391" s="91" t="s">
        <v>983</v>
      </c>
      <c r="B391" s="90" t="n">
        <v>389</v>
      </c>
      <c r="C391" s="92" t="s">
        <v>77</v>
      </c>
      <c r="D391" s="92" t="s">
        <v>983</v>
      </c>
      <c r="E391" s="90" t="s">
        <v>985</v>
      </c>
    </row>
    <row r="392" customFormat="false" ht="13.5" hidden="false" customHeight="false" outlineLevel="0" collapsed="false">
      <c r="A392" s="91" t="s">
        <v>986</v>
      </c>
      <c r="B392" s="90" t="n">
        <v>390</v>
      </c>
      <c r="C392" s="92" t="s">
        <v>77</v>
      </c>
      <c r="D392" s="92" t="s">
        <v>983</v>
      </c>
      <c r="E392" s="90" t="s">
        <v>987</v>
      </c>
    </row>
    <row r="393" customFormat="false" ht="13.5" hidden="false" customHeight="false" outlineLevel="0" collapsed="false">
      <c r="A393" s="91" t="s">
        <v>992</v>
      </c>
      <c r="B393" s="90" t="n">
        <v>391</v>
      </c>
      <c r="C393" s="92" t="s">
        <v>77</v>
      </c>
      <c r="D393" s="92" t="s">
        <v>983</v>
      </c>
      <c r="E393" s="90" t="s">
        <v>993</v>
      </c>
    </row>
    <row r="394" customFormat="false" ht="13.5" hidden="false" customHeight="false" outlineLevel="0" collapsed="false">
      <c r="A394" s="91" t="s">
        <v>994</v>
      </c>
      <c r="B394" s="90" t="n">
        <v>392</v>
      </c>
      <c r="C394" s="92" t="s">
        <v>77</v>
      </c>
      <c r="D394" s="92" t="s">
        <v>983</v>
      </c>
      <c r="E394" s="90" t="s">
        <v>995</v>
      </c>
    </row>
    <row r="395" customFormat="false" ht="13.5" hidden="false" customHeight="false" outlineLevel="0" collapsed="false">
      <c r="A395" s="91" t="s">
        <v>996</v>
      </c>
      <c r="B395" s="90" t="n">
        <v>393</v>
      </c>
      <c r="C395" s="92" t="s">
        <v>77</v>
      </c>
      <c r="D395" s="92" t="s">
        <v>983</v>
      </c>
      <c r="E395" s="90" t="s">
        <v>997</v>
      </c>
    </row>
    <row r="396" customFormat="false" ht="13.5" hidden="false" customHeight="false" outlineLevel="0" collapsed="false">
      <c r="A396" s="91" t="s">
        <v>1129</v>
      </c>
      <c r="B396" s="90" t="n">
        <v>394</v>
      </c>
      <c r="C396" s="92" t="s">
        <v>77</v>
      </c>
      <c r="D396" s="92" t="s">
        <v>1130</v>
      </c>
      <c r="E396" s="90" t="s">
        <v>1131</v>
      </c>
    </row>
    <row r="397" customFormat="false" ht="13.5" hidden="false" customHeight="false" outlineLevel="0" collapsed="false">
      <c r="A397" s="91" t="s">
        <v>1132</v>
      </c>
      <c r="B397" s="90" t="n">
        <v>395</v>
      </c>
      <c r="C397" s="92" t="s">
        <v>77</v>
      </c>
      <c r="D397" s="92" t="s">
        <v>1130</v>
      </c>
      <c r="E397" s="90" t="s">
        <v>1133</v>
      </c>
    </row>
    <row r="398" customFormat="false" ht="13.5" hidden="false" customHeight="false" outlineLevel="0" collapsed="false">
      <c r="A398" s="91" t="s">
        <v>1154</v>
      </c>
      <c r="B398" s="90" t="n">
        <v>396</v>
      </c>
      <c r="C398" s="92" t="s">
        <v>77</v>
      </c>
      <c r="D398" s="92" t="s">
        <v>1154</v>
      </c>
      <c r="E398" s="90" t="s">
        <v>1155</v>
      </c>
    </row>
    <row r="399" customFormat="false" ht="13.5" hidden="false" customHeight="false" outlineLevel="0" collapsed="false">
      <c r="A399" s="91" t="s">
        <v>1138</v>
      </c>
      <c r="B399" s="90" t="n">
        <v>397</v>
      </c>
      <c r="C399" s="92" t="s">
        <v>77</v>
      </c>
      <c r="D399" s="92" t="s">
        <v>1138</v>
      </c>
      <c r="E399" s="90" t="s">
        <v>1139</v>
      </c>
    </row>
    <row r="400" customFormat="false" ht="13.5" hidden="false" customHeight="false" outlineLevel="0" collapsed="false">
      <c r="A400" s="91" t="s">
        <v>1250</v>
      </c>
      <c r="B400" s="90" t="n">
        <v>398</v>
      </c>
      <c r="C400" s="92" t="s">
        <v>77</v>
      </c>
      <c r="D400" s="92" t="s">
        <v>1250</v>
      </c>
      <c r="E400" s="90" t="s">
        <v>1251</v>
      </c>
    </row>
    <row r="401" customFormat="false" ht="13.5" hidden="false" customHeight="false" outlineLevel="0" collapsed="false">
      <c r="A401" s="91" t="s">
        <v>1252</v>
      </c>
      <c r="B401" s="90" t="n">
        <v>399</v>
      </c>
      <c r="C401" s="92" t="s">
        <v>77</v>
      </c>
      <c r="D401" s="92" t="s">
        <v>1250</v>
      </c>
      <c r="E401" s="90" t="s">
        <v>1253</v>
      </c>
    </row>
    <row r="402" customFormat="false" ht="13.5" hidden="false" customHeight="false" outlineLevel="0" collapsed="false">
      <c r="A402" s="91" t="s">
        <v>1254</v>
      </c>
      <c r="B402" s="90" t="n">
        <v>400</v>
      </c>
      <c r="C402" s="92" t="s">
        <v>77</v>
      </c>
      <c r="D402" s="92" t="s">
        <v>1250</v>
      </c>
      <c r="E402" s="90" t="s">
        <v>1255</v>
      </c>
    </row>
    <row r="403" customFormat="false" ht="13.5" hidden="false" customHeight="false" outlineLevel="0" collapsed="false">
      <c r="A403" s="91" t="s">
        <v>1190</v>
      </c>
      <c r="B403" s="90" t="n">
        <v>401</v>
      </c>
      <c r="C403" s="92" t="s">
        <v>77</v>
      </c>
      <c r="D403" s="92" t="s">
        <v>1180</v>
      </c>
      <c r="E403" s="90" t="s">
        <v>1499</v>
      </c>
    </row>
    <row r="404" customFormat="false" ht="13.5" hidden="false" customHeight="false" outlineLevel="0" collapsed="false">
      <c r="A404" s="91" t="s">
        <v>1192</v>
      </c>
      <c r="B404" s="90" t="n">
        <v>402</v>
      </c>
      <c r="C404" s="92" t="s">
        <v>77</v>
      </c>
      <c r="D404" s="92" t="s">
        <v>1180</v>
      </c>
      <c r="E404" s="90" t="s">
        <v>1500</v>
      </c>
    </row>
    <row r="405" customFormat="false" ht="13.5" hidden="false" customHeight="false" outlineLevel="0" collapsed="false">
      <c r="A405" s="91" t="s">
        <v>1200</v>
      </c>
      <c r="B405" s="90" t="n">
        <v>403</v>
      </c>
      <c r="C405" s="92" t="s">
        <v>77</v>
      </c>
      <c r="D405" s="92" t="s">
        <v>1180</v>
      </c>
      <c r="E405" s="90" t="s">
        <v>1201</v>
      </c>
    </row>
    <row r="406" customFormat="false" ht="13.5" hidden="false" customHeight="false" outlineLevel="0" collapsed="false">
      <c r="A406" s="91" t="s">
        <v>1196</v>
      </c>
      <c r="B406" s="90" t="n">
        <v>404</v>
      </c>
      <c r="C406" s="92" t="s">
        <v>77</v>
      </c>
      <c r="D406" s="92" t="s">
        <v>1180</v>
      </c>
      <c r="E406" s="90" t="s">
        <v>1197</v>
      </c>
    </row>
    <row r="407" customFormat="false" ht="13.5" hidden="false" customHeight="false" outlineLevel="0" collapsed="false">
      <c r="A407" s="91" t="s">
        <v>1194</v>
      </c>
      <c r="B407" s="90" t="n">
        <v>405</v>
      </c>
      <c r="C407" s="92" t="s">
        <v>77</v>
      </c>
      <c r="D407" s="92" t="s">
        <v>1180</v>
      </c>
      <c r="E407" s="90" t="s">
        <v>1195</v>
      </c>
    </row>
    <row r="408" customFormat="false" ht="13.5" hidden="false" customHeight="false" outlineLevel="0" collapsed="false">
      <c r="A408" s="91" t="s">
        <v>1198</v>
      </c>
      <c r="B408" s="90" t="n">
        <v>406</v>
      </c>
      <c r="C408" s="92" t="s">
        <v>77</v>
      </c>
      <c r="D408" s="92" t="s">
        <v>1180</v>
      </c>
      <c r="E408" s="90" t="s">
        <v>1199</v>
      </c>
    </row>
    <row r="409" customFormat="false" ht="13.5" hidden="false" customHeight="false" outlineLevel="0" collapsed="false">
      <c r="A409" s="91" t="s">
        <v>1202</v>
      </c>
      <c r="B409" s="90" t="n">
        <v>407</v>
      </c>
      <c r="C409" s="92" t="s">
        <v>77</v>
      </c>
      <c r="D409" s="92" t="s">
        <v>1180</v>
      </c>
      <c r="E409" s="90" t="s">
        <v>1203</v>
      </c>
    </row>
    <row r="410" customFormat="false" ht="13.5" hidden="false" customHeight="false" outlineLevel="0" collapsed="false">
      <c r="A410" s="91" t="s">
        <v>1206</v>
      </c>
      <c r="B410" s="90" t="n">
        <v>408</v>
      </c>
      <c r="C410" s="92" t="s">
        <v>77</v>
      </c>
      <c r="D410" s="92" t="s">
        <v>1180</v>
      </c>
      <c r="E410" s="90" t="s">
        <v>1207</v>
      </c>
    </row>
    <row r="411" customFormat="false" ht="13.5" hidden="false" customHeight="false" outlineLevel="0" collapsed="false">
      <c r="A411" s="91" t="s">
        <v>1210</v>
      </c>
      <c r="B411" s="90" t="n">
        <v>409</v>
      </c>
      <c r="C411" s="92" t="s">
        <v>77</v>
      </c>
      <c r="D411" s="92" t="s">
        <v>1180</v>
      </c>
      <c r="E411" s="90" t="s">
        <v>1211</v>
      </c>
    </row>
    <row r="412" customFormat="false" ht="13.5" hidden="false" customHeight="false" outlineLevel="0" collapsed="false">
      <c r="A412" s="91" t="s">
        <v>1214</v>
      </c>
      <c r="B412" s="90" t="n">
        <v>410</v>
      </c>
      <c r="C412" s="92" t="s">
        <v>77</v>
      </c>
      <c r="D412" s="92" t="s">
        <v>1180</v>
      </c>
      <c r="E412" s="90" t="s">
        <v>1501</v>
      </c>
    </row>
    <row r="413" customFormat="false" ht="13.5" hidden="false" customHeight="false" outlineLevel="0" collapsed="false">
      <c r="A413" s="91" t="s">
        <v>1218</v>
      </c>
      <c r="B413" s="90" t="n">
        <v>411</v>
      </c>
      <c r="C413" s="92" t="s">
        <v>77</v>
      </c>
      <c r="D413" s="92" t="s">
        <v>1180</v>
      </c>
      <c r="E413" s="90" t="s">
        <v>1502</v>
      </c>
    </row>
    <row r="414" customFormat="false" ht="13.5" hidden="false" customHeight="false" outlineLevel="0" collapsed="false">
      <c r="A414" s="91" t="s">
        <v>1220</v>
      </c>
      <c r="B414" s="90" t="n">
        <v>412</v>
      </c>
      <c r="C414" s="92" t="s">
        <v>77</v>
      </c>
      <c r="D414" s="92" t="s">
        <v>1180</v>
      </c>
      <c r="E414" s="90" t="s">
        <v>1221</v>
      </c>
    </row>
    <row r="415" customFormat="false" ht="13.5" hidden="false" customHeight="false" outlineLevel="0" collapsed="false">
      <c r="A415" s="91" t="s">
        <v>1222</v>
      </c>
      <c r="B415" s="90" t="n">
        <v>413</v>
      </c>
      <c r="C415" s="92" t="s">
        <v>77</v>
      </c>
      <c r="D415" s="92" t="s">
        <v>1180</v>
      </c>
      <c r="E415" s="90" t="s">
        <v>1223</v>
      </c>
    </row>
    <row r="416" customFormat="false" ht="13.5" hidden="false" customHeight="false" outlineLevel="0" collapsed="false">
      <c r="A416" s="91" t="s">
        <v>1224</v>
      </c>
      <c r="B416" s="90" t="n">
        <v>414</v>
      </c>
      <c r="C416" s="92" t="s">
        <v>77</v>
      </c>
      <c r="D416" s="92" t="s">
        <v>1180</v>
      </c>
      <c r="E416" s="90" t="s">
        <v>1225</v>
      </c>
    </row>
    <row r="417" customFormat="false" ht="13.5" hidden="false" customHeight="false" outlineLevel="0" collapsed="false">
      <c r="A417" s="91" t="s">
        <v>1226</v>
      </c>
      <c r="B417" s="90" t="n">
        <v>415</v>
      </c>
      <c r="C417" s="92" t="s">
        <v>77</v>
      </c>
      <c r="D417" s="92" t="s">
        <v>1180</v>
      </c>
      <c r="E417" s="90" t="s">
        <v>1227</v>
      </c>
    </row>
    <row r="418" customFormat="false" ht="13.5" hidden="false" customHeight="false" outlineLevel="0" collapsed="false">
      <c r="A418" s="91" t="s">
        <v>78</v>
      </c>
      <c r="B418" s="90" t="n">
        <v>416</v>
      </c>
      <c r="C418" s="92" t="s">
        <v>77</v>
      </c>
      <c r="D418" s="92" t="s">
        <v>1180</v>
      </c>
      <c r="E418" s="90" t="s">
        <v>160</v>
      </c>
    </row>
    <row r="419" customFormat="false" ht="13.5" hidden="false" customHeight="false" outlineLevel="0" collapsed="false">
      <c r="A419" s="91" t="s">
        <v>1503</v>
      </c>
      <c r="B419" s="90" t="n">
        <v>417</v>
      </c>
      <c r="C419" s="92" t="s">
        <v>77</v>
      </c>
      <c r="D419" s="92" t="s">
        <v>1180</v>
      </c>
      <c r="E419" s="90" t="s">
        <v>1504</v>
      </c>
    </row>
    <row r="420" customFormat="false" ht="13.5" hidden="false" customHeight="false" outlineLevel="0" collapsed="false">
      <c r="A420" s="91" t="s">
        <v>1228</v>
      </c>
      <c r="B420" s="90" t="n">
        <v>418</v>
      </c>
      <c r="C420" s="92" t="s">
        <v>77</v>
      </c>
      <c r="D420" s="92" t="s">
        <v>1180</v>
      </c>
      <c r="E420" s="90" t="s">
        <v>1229</v>
      </c>
    </row>
    <row r="421" customFormat="false" ht="13.5" hidden="false" customHeight="false" outlineLevel="0" collapsed="false">
      <c r="A421" s="91" t="s">
        <v>1158</v>
      </c>
      <c r="B421" s="90" t="n">
        <v>419</v>
      </c>
      <c r="C421" s="92" t="s">
        <v>77</v>
      </c>
      <c r="D421" s="92" t="s">
        <v>1180</v>
      </c>
      <c r="E421" s="90" t="s">
        <v>1159</v>
      </c>
    </row>
    <row r="422" customFormat="false" ht="13.5" hidden="false" customHeight="false" outlineLevel="0" collapsed="false">
      <c r="A422" s="91" t="s">
        <v>1160</v>
      </c>
      <c r="B422" s="90" t="n">
        <v>420</v>
      </c>
      <c r="C422" s="92" t="s">
        <v>77</v>
      </c>
      <c r="D422" s="92" t="s">
        <v>1180</v>
      </c>
      <c r="E422" s="90" t="s">
        <v>1161</v>
      </c>
    </row>
    <row r="423" customFormat="false" ht="13.5" hidden="false" customHeight="false" outlineLevel="0" collapsed="false">
      <c r="A423" s="91" t="s">
        <v>1156</v>
      </c>
      <c r="B423" s="90" t="n">
        <v>421</v>
      </c>
      <c r="C423" s="92" t="s">
        <v>77</v>
      </c>
      <c r="D423" s="92" t="s">
        <v>1180</v>
      </c>
      <c r="E423" s="90" t="s">
        <v>1505</v>
      </c>
    </row>
    <row r="424" customFormat="false" ht="13.5" hidden="false" customHeight="false" outlineLevel="0" collapsed="false">
      <c r="A424" s="91" t="s">
        <v>1164</v>
      </c>
      <c r="B424" s="90" t="n">
        <v>422</v>
      </c>
      <c r="C424" s="92" t="s">
        <v>77</v>
      </c>
      <c r="D424" s="92" t="s">
        <v>1180</v>
      </c>
      <c r="E424" s="90" t="s">
        <v>1165</v>
      </c>
    </row>
    <row r="425" customFormat="false" ht="13.5" hidden="false" customHeight="false" outlineLevel="0" collapsed="false">
      <c r="A425" s="91" t="s">
        <v>1166</v>
      </c>
      <c r="B425" s="90" t="n">
        <v>423</v>
      </c>
      <c r="C425" s="92" t="s">
        <v>77</v>
      </c>
      <c r="D425" s="92" t="s">
        <v>1180</v>
      </c>
      <c r="E425" s="90" t="s">
        <v>1167</v>
      </c>
    </row>
    <row r="426" customFormat="false" ht="13.5" hidden="false" customHeight="false" outlineLevel="0" collapsed="false">
      <c r="A426" s="91" t="s">
        <v>1168</v>
      </c>
      <c r="B426" s="90" t="n">
        <v>424</v>
      </c>
      <c r="C426" s="92" t="s">
        <v>77</v>
      </c>
      <c r="D426" s="92" t="s">
        <v>1180</v>
      </c>
      <c r="E426" s="90" t="s">
        <v>1169</v>
      </c>
    </row>
    <row r="427" customFormat="false" ht="13.5" hidden="false" customHeight="false" outlineLevel="0" collapsed="false">
      <c r="A427" s="91" t="s">
        <v>1174</v>
      </c>
      <c r="B427" s="90" t="n">
        <v>425</v>
      </c>
      <c r="C427" s="92" t="s">
        <v>77</v>
      </c>
      <c r="D427" s="92" t="s">
        <v>1180</v>
      </c>
      <c r="E427" s="90" t="s">
        <v>1175</v>
      </c>
    </row>
    <row r="428" customFormat="false" ht="13.5" hidden="false" customHeight="false" outlineLevel="0" collapsed="false">
      <c r="A428" s="91" t="s">
        <v>1176</v>
      </c>
      <c r="B428" s="90" t="n">
        <v>426</v>
      </c>
      <c r="C428" s="92" t="s">
        <v>77</v>
      </c>
      <c r="D428" s="92" t="s">
        <v>1180</v>
      </c>
      <c r="E428" s="90" t="s">
        <v>1177</v>
      </c>
    </row>
    <row r="429" customFormat="false" ht="13.5" hidden="false" customHeight="false" outlineLevel="0" collapsed="false">
      <c r="A429" s="91" t="s">
        <v>1172</v>
      </c>
      <c r="B429" s="90" t="n">
        <v>427</v>
      </c>
      <c r="C429" s="92" t="s">
        <v>77</v>
      </c>
      <c r="D429" s="92" t="s">
        <v>1180</v>
      </c>
      <c r="E429" s="90" t="s">
        <v>1173</v>
      </c>
    </row>
    <row r="430" customFormat="false" ht="13.5" hidden="false" customHeight="false" outlineLevel="0" collapsed="false">
      <c r="A430" s="91" t="s">
        <v>1170</v>
      </c>
      <c r="B430" s="90" t="n">
        <v>428</v>
      </c>
      <c r="C430" s="92" t="s">
        <v>77</v>
      </c>
      <c r="D430" s="92" t="s">
        <v>1180</v>
      </c>
      <c r="E430" s="90" t="s">
        <v>1171</v>
      </c>
    </row>
    <row r="431" customFormat="false" ht="13.5" hidden="false" customHeight="false" outlineLevel="0" collapsed="false">
      <c r="A431" s="91" t="s">
        <v>1178</v>
      </c>
      <c r="B431" s="90" t="n">
        <v>429</v>
      </c>
      <c r="C431" s="92" t="s">
        <v>77</v>
      </c>
      <c r="D431" s="92" t="s">
        <v>1180</v>
      </c>
      <c r="E431" s="90" t="s">
        <v>1179</v>
      </c>
    </row>
    <row r="432" customFormat="false" ht="13.5" hidden="false" customHeight="false" outlineLevel="0" collapsed="false">
      <c r="A432" s="91" t="s">
        <v>1180</v>
      </c>
      <c r="B432" s="90" t="n">
        <v>430</v>
      </c>
      <c r="C432" s="92" t="s">
        <v>77</v>
      </c>
      <c r="D432" s="92" t="s">
        <v>1180</v>
      </c>
      <c r="E432" s="90" t="s">
        <v>1181</v>
      </c>
    </row>
    <row r="433" customFormat="false" ht="13.5" hidden="false" customHeight="false" outlineLevel="0" collapsed="false">
      <c r="A433" s="91" t="s">
        <v>1182</v>
      </c>
      <c r="B433" s="90" t="n">
        <v>431</v>
      </c>
      <c r="C433" s="92" t="s">
        <v>77</v>
      </c>
      <c r="D433" s="92" t="s">
        <v>1180</v>
      </c>
      <c r="E433" s="90" t="s">
        <v>1183</v>
      </c>
    </row>
    <row r="434" customFormat="false" ht="13.5" hidden="false" customHeight="false" outlineLevel="0" collapsed="false">
      <c r="A434" s="91" t="s">
        <v>1184</v>
      </c>
      <c r="B434" s="90" t="n">
        <v>432</v>
      </c>
      <c r="C434" s="92" t="s">
        <v>77</v>
      </c>
      <c r="D434" s="92" t="s">
        <v>1180</v>
      </c>
      <c r="E434" s="90" t="s">
        <v>1185</v>
      </c>
    </row>
    <row r="435" customFormat="false" ht="13.5" hidden="false" customHeight="false" outlineLevel="0" collapsed="false">
      <c r="A435" s="91" t="s">
        <v>1033</v>
      </c>
      <c r="B435" s="90" t="n">
        <v>433</v>
      </c>
      <c r="C435" s="92" t="s">
        <v>77</v>
      </c>
      <c r="D435" s="92" t="s">
        <v>1410</v>
      </c>
      <c r="E435" s="90" t="s">
        <v>1034</v>
      </c>
    </row>
    <row r="436" customFormat="false" ht="13.5" hidden="false" customHeight="false" outlineLevel="0" collapsed="false">
      <c r="A436" s="91" t="s">
        <v>150</v>
      </c>
      <c r="B436" s="90" t="n">
        <v>434</v>
      </c>
      <c r="C436" s="92" t="s">
        <v>77</v>
      </c>
      <c r="D436" s="92" t="s">
        <v>149</v>
      </c>
      <c r="E436" s="90" t="s">
        <v>151</v>
      </c>
    </row>
    <row r="437" customFormat="false" ht="13.5" hidden="false" customHeight="false" outlineLevel="0" collapsed="false">
      <c r="A437" s="91" t="s">
        <v>149</v>
      </c>
      <c r="B437" s="90" t="n">
        <v>435</v>
      </c>
      <c r="C437" s="92" t="s">
        <v>77</v>
      </c>
      <c r="D437" s="92" t="s">
        <v>149</v>
      </c>
      <c r="E437" s="90" t="s">
        <v>1063</v>
      </c>
    </row>
    <row r="438" customFormat="false" ht="13.5" hidden="false" customHeight="false" outlineLevel="0" collapsed="false">
      <c r="A438" s="91" t="s">
        <v>1108</v>
      </c>
      <c r="B438" s="90" t="n">
        <v>436</v>
      </c>
      <c r="C438" s="92" t="s">
        <v>77</v>
      </c>
      <c r="D438" s="92" t="s">
        <v>149</v>
      </c>
      <c r="E438" s="90" t="s">
        <v>1109</v>
      </c>
    </row>
    <row r="439" customFormat="false" ht="13.5" hidden="false" customHeight="false" outlineLevel="0" collapsed="false">
      <c r="A439" s="91" t="s">
        <v>1110</v>
      </c>
      <c r="B439" s="90" t="n">
        <v>437</v>
      </c>
      <c r="C439" s="92" t="s">
        <v>77</v>
      </c>
      <c r="D439" s="92" t="s">
        <v>149</v>
      </c>
      <c r="E439" s="90" t="s">
        <v>1111</v>
      </c>
    </row>
    <row r="440" customFormat="false" ht="13.5" hidden="false" customHeight="false" outlineLevel="0" collapsed="false">
      <c r="A440" s="91" t="s">
        <v>1106</v>
      </c>
      <c r="B440" s="90" t="n">
        <v>438</v>
      </c>
      <c r="C440" s="92" t="s">
        <v>77</v>
      </c>
      <c r="D440" s="92" t="s">
        <v>149</v>
      </c>
      <c r="E440" s="90" t="s">
        <v>1107</v>
      </c>
    </row>
    <row r="441" customFormat="false" ht="13.5" hidden="false" customHeight="false" outlineLevel="0" collapsed="false">
      <c r="A441" s="91" t="s">
        <v>1102</v>
      </c>
      <c r="B441" s="90" t="n">
        <v>439</v>
      </c>
      <c r="C441" s="92" t="s">
        <v>77</v>
      </c>
      <c r="D441" s="92" t="s">
        <v>149</v>
      </c>
      <c r="E441" s="90" t="s">
        <v>1103</v>
      </c>
    </row>
    <row r="442" customFormat="false" ht="13.5" hidden="false" customHeight="false" outlineLevel="0" collapsed="false">
      <c r="A442" s="91" t="s">
        <v>1104</v>
      </c>
      <c r="B442" s="90" t="n">
        <v>440</v>
      </c>
      <c r="C442" s="92" t="s">
        <v>77</v>
      </c>
      <c r="D442" s="92" t="s">
        <v>149</v>
      </c>
      <c r="E442" s="90" t="s">
        <v>1105</v>
      </c>
    </row>
    <row r="443" customFormat="false" ht="13.5" hidden="false" customHeight="false" outlineLevel="0" collapsed="false">
      <c r="A443" s="91" t="s">
        <v>1099</v>
      </c>
      <c r="B443" s="90" t="n">
        <v>441</v>
      </c>
      <c r="C443" s="92" t="s">
        <v>77</v>
      </c>
      <c r="D443" s="92" t="s">
        <v>149</v>
      </c>
      <c r="E443" s="90" t="s">
        <v>1101</v>
      </c>
    </row>
    <row r="444" customFormat="false" ht="13.5" hidden="false" customHeight="false" outlineLevel="0" collapsed="false">
      <c r="A444" s="91" t="s">
        <v>1115</v>
      </c>
      <c r="B444" s="90" t="n">
        <v>442</v>
      </c>
      <c r="C444" s="92" t="s">
        <v>77</v>
      </c>
      <c r="D444" s="92" t="s">
        <v>149</v>
      </c>
      <c r="E444" s="90" t="s">
        <v>1116</v>
      </c>
    </row>
    <row r="445" customFormat="false" ht="13.5" hidden="false" customHeight="false" outlineLevel="0" collapsed="false">
      <c r="A445" s="91" t="s">
        <v>1112</v>
      </c>
      <c r="B445" s="90" t="n">
        <v>443</v>
      </c>
      <c r="C445" s="92" t="s">
        <v>77</v>
      </c>
      <c r="D445" s="92" t="s">
        <v>149</v>
      </c>
      <c r="E445" s="90" t="s">
        <v>1506</v>
      </c>
    </row>
    <row r="446" customFormat="false" ht="13.5" hidden="false" customHeight="false" outlineLevel="0" collapsed="false">
      <c r="A446" s="91" t="s">
        <v>1123</v>
      </c>
      <c r="B446" s="90" t="n">
        <v>444</v>
      </c>
      <c r="C446" s="92" t="s">
        <v>77</v>
      </c>
      <c r="D446" s="92" t="s">
        <v>149</v>
      </c>
      <c r="E446" s="90" t="s">
        <v>1124</v>
      </c>
    </row>
    <row r="447" customFormat="false" ht="13.5" hidden="false" customHeight="false" outlineLevel="0" collapsed="false">
      <c r="A447" s="91" t="s">
        <v>1066</v>
      </c>
      <c r="B447" s="90" t="n">
        <v>445</v>
      </c>
      <c r="C447" s="92" t="s">
        <v>77</v>
      </c>
      <c r="D447" s="92" t="s">
        <v>149</v>
      </c>
      <c r="E447" s="90" t="s">
        <v>1067</v>
      </c>
    </row>
    <row r="448" customFormat="false" ht="13.5" hidden="false" customHeight="false" outlineLevel="0" collapsed="false">
      <c r="A448" s="91" t="s">
        <v>1068</v>
      </c>
      <c r="B448" s="90" t="n">
        <v>446</v>
      </c>
      <c r="C448" s="92" t="s">
        <v>77</v>
      </c>
      <c r="D448" s="92" t="s">
        <v>149</v>
      </c>
      <c r="E448" s="90" t="s">
        <v>1069</v>
      </c>
    </row>
    <row r="449" customFormat="false" ht="13.5" hidden="false" customHeight="false" outlineLevel="0" collapsed="false">
      <c r="A449" s="91" t="s">
        <v>1070</v>
      </c>
      <c r="B449" s="90" t="n">
        <v>447</v>
      </c>
      <c r="C449" s="92" t="s">
        <v>77</v>
      </c>
      <c r="D449" s="92" t="s">
        <v>149</v>
      </c>
      <c r="E449" s="90" t="s">
        <v>1071</v>
      </c>
    </row>
    <row r="450" customFormat="false" ht="13.5" hidden="false" customHeight="false" outlineLevel="0" collapsed="false">
      <c r="A450" s="91" t="s">
        <v>1072</v>
      </c>
      <c r="B450" s="90" t="n">
        <v>448</v>
      </c>
      <c r="C450" s="92" t="s">
        <v>77</v>
      </c>
      <c r="D450" s="92" t="s">
        <v>149</v>
      </c>
      <c r="E450" s="90" t="s">
        <v>1073</v>
      </c>
    </row>
    <row r="451" customFormat="false" ht="13.5" hidden="false" customHeight="false" outlineLevel="0" collapsed="false">
      <c r="A451" s="91" t="s">
        <v>1076</v>
      </c>
      <c r="B451" s="90" t="n">
        <v>449</v>
      </c>
      <c r="C451" s="92" t="s">
        <v>77</v>
      </c>
      <c r="D451" s="92" t="s">
        <v>149</v>
      </c>
      <c r="E451" s="90" t="s">
        <v>1077</v>
      </c>
    </row>
    <row r="452" customFormat="false" ht="13.5" hidden="false" customHeight="false" outlineLevel="0" collapsed="false">
      <c r="A452" s="91" t="s">
        <v>1080</v>
      </c>
      <c r="B452" s="90" t="n">
        <v>450</v>
      </c>
      <c r="C452" s="92" t="s">
        <v>77</v>
      </c>
      <c r="D452" s="92" t="s">
        <v>149</v>
      </c>
      <c r="E452" s="90" t="s">
        <v>1081</v>
      </c>
    </row>
    <row r="453" customFormat="false" ht="13.5" hidden="false" customHeight="false" outlineLevel="0" collapsed="false">
      <c r="A453" s="91" t="s">
        <v>1078</v>
      </c>
      <c r="B453" s="90" t="n">
        <v>451</v>
      </c>
      <c r="C453" s="92" t="s">
        <v>77</v>
      </c>
      <c r="D453" s="92" t="s">
        <v>149</v>
      </c>
      <c r="E453" s="90" t="s">
        <v>1079</v>
      </c>
    </row>
    <row r="454" customFormat="false" ht="13.5" hidden="false" customHeight="false" outlineLevel="0" collapsed="false">
      <c r="A454" s="91" t="s">
        <v>153</v>
      </c>
      <c r="B454" s="90" t="n">
        <v>452</v>
      </c>
      <c r="C454" s="92" t="s">
        <v>77</v>
      </c>
      <c r="D454" s="92" t="s">
        <v>149</v>
      </c>
      <c r="E454" s="90" t="s">
        <v>1083</v>
      </c>
    </row>
    <row r="455" customFormat="false" ht="13.5" hidden="false" customHeight="false" outlineLevel="0" collapsed="false">
      <c r="A455" s="91" t="s">
        <v>1088</v>
      </c>
      <c r="B455" s="90" t="n">
        <v>453</v>
      </c>
      <c r="C455" s="92" t="s">
        <v>77</v>
      </c>
      <c r="D455" s="92" t="s">
        <v>149</v>
      </c>
      <c r="E455" s="90" t="s">
        <v>1089</v>
      </c>
    </row>
    <row r="456" customFormat="false" ht="13.5" hidden="false" customHeight="false" outlineLevel="0" collapsed="false">
      <c r="A456" s="91" t="s">
        <v>155</v>
      </c>
      <c r="B456" s="90" t="n">
        <v>454</v>
      </c>
      <c r="C456" s="92" t="s">
        <v>77</v>
      </c>
      <c r="D456" s="92" t="s">
        <v>149</v>
      </c>
      <c r="E456" s="90" t="s">
        <v>156</v>
      </c>
    </row>
    <row r="457" customFormat="false" ht="13.5" hidden="false" customHeight="false" outlineLevel="0" collapsed="false">
      <c r="A457" s="91" t="s">
        <v>1090</v>
      </c>
      <c r="B457" s="90" t="n">
        <v>455</v>
      </c>
      <c r="C457" s="92" t="s">
        <v>77</v>
      </c>
      <c r="D457" s="92" t="s">
        <v>149</v>
      </c>
      <c r="E457" s="90" t="s">
        <v>1091</v>
      </c>
    </row>
    <row r="458" customFormat="false" ht="13.5" hidden="false" customHeight="false" outlineLevel="0" collapsed="false">
      <c r="A458" s="91" t="s">
        <v>1018</v>
      </c>
      <c r="B458" s="90" t="n">
        <v>456</v>
      </c>
      <c r="C458" s="92" t="s">
        <v>77</v>
      </c>
      <c r="D458" s="92" t="s">
        <v>149</v>
      </c>
      <c r="E458" s="90" t="s">
        <v>1019</v>
      </c>
    </row>
    <row r="459" customFormat="false" ht="13.5" hidden="false" customHeight="false" outlineLevel="0" collapsed="false">
      <c r="A459" s="91" t="s">
        <v>1127</v>
      </c>
      <c r="B459" s="90" t="n">
        <v>457</v>
      </c>
      <c r="C459" s="92" t="s">
        <v>77</v>
      </c>
      <c r="D459" s="92" t="s">
        <v>149</v>
      </c>
      <c r="E459" s="90" t="s">
        <v>1128</v>
      </c>
    </row>
    <row r="460" customFormat="false" ht="13.5" hidden="false" customHeight="false" outlineLevel="0" collapsed="false">
      <c r="A460" s="91" t="s">
        <v>1236</v>
      </c>
      <c r="B460" s="90" t="n">
        <v>458</v>
      </c>
      <c r="C460" s="92" t="s">
        <v>77</v>
      </c>
      <c r="D460" s="92" t="s">
        <v>159</v>
      </c>
      <c r="E460" s="90" t="s">
        <v>1237</v>
      </c>
    </row>
    <row r="461" customFormat="false" ht="13.5" hidden="false" customHeight="false" outlineLevel="0" collapsed="false">
      <c r="A461" s="91" t="s">
        <v>1238</v>
      </c>
      <c r="B461" s="90" t="n">
        <v>459</v>
      </c>
      <c r="C461" s="92" t="s">
        <v>77</v>
      </c>
      <c r="D461" s="92" t="s">
        <v>159</v>
      </c>
      <c r="E461" s="90" t="s">
        <v>1239</v>
      </c>
    </row>
    <row r="462" customFormat="false" ht="13.5" hidden="false" customHeight="false" outlineLevel="0" collapsed="false">
      <c r="A462" s="91" t="s">
        <v>1240</v>
      </c>
      <c r="B462" s="90" t="n">
        <v>460</v>
      </c>
      <c r="C462" s="92" t="s">
        <v>77</v>
      </c>
      <c r="D462" s="92" t="s">
        <v>159</v>
      </c>
      <c r="E462" s="90" t="s">
        <v>1241</v>
      </c>
    </row>
    <row r="463" customFormat="false" ht="13.5" hidden="false" customHeight="false" outlineLevel="0" collapsed="false">
      <c r="A463" s="91" t="s">
        <v>1242</v>
      </c>
      <c r="B463" s="90" t="n">
        <v>461</v>
      </c>
      <c r="C463" s="92" t="s">
        <v>77</v>
      </c>
      <c r="D463" s="92" t="s">
        <v>159</v>
      </c>
      <c r="E463" s="90" t="s">
        <v>1243</v>
      </c>
    </row>
    <row r="464" customFormat="false" ht="13.5" hidden="false" customHeight="false" outlineLevel="0" collapsed="false">
      <c r="A464" s="91" t="s">
        <v>1244</v>
      </c>
      <c r="B464" s="90" t="n">
        <v>462</v>
      </c>
      <c r="C464" s="92" t="s">
        <v>77</v>
      </c>
      <c r="D464" s="92" t="s">
        <v>159</v>
      </c>
      <c r="E464" s="90" t="s">
        <v>1507</v>
      </c>
    </row>
    <row r="465" customFormat="false" ht="13.5" hidden="false" customHeight="false" outlineLevel="0" collapsed="false">
      <c r="A465" s="91" t="s">
        <v>81</v>
      </c>
      <c r="B465" s="90" t="n">
        <v>463</v>
      </c>
      <c r="C465" s="92" t="s">
        <v>77</v>
      </c>
      <c r="D465" s="92" t="s">
        <v>159</v>
      </c>
      <c r="E465" s="90" t="s">
        <v>165</v>
      </c>
    </row>
    <row r="466" customFormat="false" ht="13.5" hidden="false" customHeight="false" outlineLevel="0" collapsed="false">
      <c r="A466" s="91" t="s">
        <v>1232</v>
      </c>
      <c r="B466" s="90" t="n">
        <v>464</v>
      </c>
      <c r="C466" s="92" t="s">
        <v>77</v>
      </c>
      <c r="D466" s="92" t="s">
        <v>159</v>
      </c>
      <c r="E466" s="90" t="s">
        <v>1233</v>
      </c>
    </row>
    <row r="467" customFormat="false" ht="13.5" hidden="false" customHeight="false" outlineLevel="0" collapsed="false">
      <c r="A467" s="91" t="s">
        <v>161</v>
      </c>
      <c r="B467" s="90" t="n">
        <v>465</v>
      </c>
      <c r="C467" s="92" t="s">
        <v>77</v>
      </c>
      <c r="D467" s="92" t="s">
        <v>159</v>
      </c>
      <c r="E467" s="90" t="s">
        <v>162</v>
      </c>
    </row>
    <row r="468" customFormat="false" ht="13.5" hidden="false" customHeight="false" outlineLevel="0" collapsed="false">
      <c r="A468" s="91" t="s">
        <v>163</v>
      </c>
      <c r="B468" s="90" t="n">
        <v>466</v>
      </c>
      <c r="C468" s="92" t="s">
        <v>77</v>
      </c>
      <c r="D468" s="92" t="s">
        <v>159</v>
      </c>
      <c r="E468" s="90" t="s">
        <v>164</v>
      </c>
    </row>
    <row r="469" customFormat="false" ht="13.5" hidden="false" customHeight="false" outlineLevel="0" collapsed="false">
      <c r="A469" s="91" t="s">
        <v>980</v>
      </c>
      <c r="B469" s="90" t="n">
        <v>467</v>
      </c>
      <c r="C469" s="92" t="s">
        <v>77</v>
      </c>
      <c r="D469" s="92" t="s">
        <v>978</v>
      </c>
      <c r="E469" s="90" t="s">
        <v>981</v>
      </c>
    </row>
    <row r="470" customFormat="false" ht="13.5" hidden="false" customHeight="false" outlineLevel="0" collapsed="false">
      <c r="A470" s="91" t="s">
        <v>1064</v>
      </c>
      <c r="B470" s="90" t="n">
        <v>468</v>
      </c>
      <c r="C470" s="92" t="s">
        <v>77</v>
      </c>
      <c r="D470" s="92" t="s">
        <v>1064</v>
      </c>
      <c r="E470" s="90" t="s">
        <v>1065</v>
      </c>
    </row>
    <row r="471" customFormat="false" ht="13.5" hidden="false" customHeight="false" outlineLevel="0" collapsed="false">
      <c r="A471" s="91" t="s">
        <v>1020</v>
      </c>
      <c r="B471" s="90" t="n">
        <v>469</v>
      </c>
      <c r="C471" s="92" t="s">
        <v>77</v>
      </c>
      <c r="D471" s="92" t="s">
        <v>1020</v>
      </c>
      <c r="E471" s="90" t="s">
        <v>1021</v>
      </c>
    </row>
    <row r="472" customFormat="false" ht="13.5" hidden="false" customHeight="false" outlineLevel="0" collapsed="false">
      <c r="A472" s="91" t="s">
        <v>1022</v>
      </c>
      <c r="B472" s="90" t="n">
        <v>470</v>
      </c>
      <c r="C472" s="92" t="s">
        <v>77</v>
      </c>
      <c r="D472" s="92" t="s">
        <v>142</v>
      </c>
      <c r="E472" s="90" t="s">
        <v>1508</v>
      </c>
    </row>
    <row r="473" customFormat="false" ht="13.5" hidden="false" customHeight="false" outlineLevel="0" collapsed="false">
      <c r="A473" s="91" t="s">
        <v>1024</v>
      </c>
      <c r="B473" s="90" t="n">
        <v>471</v>
      </c>
      <c r="C473" s="92" t="s">
        <v>77</v>
      </c>
      <c r="D473" s="92" t="s">
        <v>142</v>
      </c>
      <c r="E473" s="90" t="s">
        <v>1509</v>
      </c>
    </row>
    <row r="474" customFormat="false" ht="13.5" hidden="false" customHeight="false" outlineLevel="0" collapsed="false">
      <c r="A474" s="91" t="s">
        <v>1026</v>
      </c>
      <c r="B474" s="90" t="n">
        <v>472</v>
      </c>
      <c r="C474" s="92" t="s">
        <v>77</v>
      </c>
      <c r="D474" s="92" t="s">
        <v>142</v>
      </c>
      <c r="E474" s="90" t="s">
        <v>1510</v>
      </c>
    </row>
    <row r="475" customFormat="false" ht="13.5" hidden="false" customHeight="false" outlineLevel="0" collapsed="false">
      <c r="A475" s="91" t="s">
        <v>143</v>
      </c>
      <c r="B475" s="90" t="n">
        <v>473</v>
      </c>
      <c r="C475" s="92" t="s">
        <v>77</v>
      </c>
      <c r="D475" s="92" t="s">
        <v>142</v>
      </c>
      <c r="E475" s="90" t="s">
        <v>1511</v>
      </c>
    </row>
    <row r="476" customFormat="false" ht="13.5" hidden="false" customHeight="false" outlineLevel="0" collapsed="false">
      <c r="A476" s="91" t="s">
        <v>1031</v>
      </c>
      <c r="B476" s="90" t="n">
        <v>474</v>
      </c>
      <c r="C476" s="92" t="s">
        <v>77</v>
      </c>
      <c r="D476" s="92" t="s">
        <v>142</v>
      </c>
      <c r="E476" s="90" t="s">
        <v>1512</v>
      </c>
    </row>
    <row r="477" customFormat="false" ht="13.5" hidden="false" customHeight="false" outlineLevel="0" collapsed="false">
      <c r="A477" s="91" t="s">
        <v>142</v>
      </c>
      <c r="B477" s="90" t="n">
        <v>475</v>
      </c>
      <c r="C477" s="92" t="s">
        <v>77</v>
      </c>
      <c r="D477" s="92" t="s">
        <v>142</v>
      </c>
      <c r="E477" s="90" t="s">
        <v>1513</v>
      </c>
    </row>
    <row r="478" customFormat="false" ht="13.5" hidden="false" customHeight="false" outlineLevel="0" collapsed="false">
      <c r="A478" s="91" t="s">
        <v>1134</v>
      </c>
      <c r="B478" s="90" t="n">
        <v>476</v>
      </c>
      <c r="C478" s="92" t="s">
        <v>77</v>
      </c>
      <c r="D478" s="92" t="s">
        <v>1134</v>
      </c>
      <c r="E478" s="90" t="s">
        <v>1135</v>
      </c>
    </row>
    <row r="479" customFormat="false" ht="13.5" hidden="false" customHeight="false" outlineLevel="0" collapsed="false">
      <c r="A479" s="91" t="s">
        <v>1136</v>
      </c>
      <c r="B479" s="90" t="n">
        <v>477</v>
      </c>
      <c r="C479" s="92" t="s">
        <v>77</v>
      </c>
      <c r="D479" s="92" t="s">
        <v>1136</v>
      </c>
      <c r="E479" s="90" t="s">
        <v>1137</v>
      </c>
    </row>
    <row r="480" customFormat="false" ht="13.5" hidden="false" customHeight="false" outlineLevel="0" collapsed="false">
      <c r="A480" s="91" t="s">
        <v>157</v>
      </c>
      <c r="B480" s="90" t="n">
        <v>478</v>
      </c>
      <c r="C480" s="92" t="s">
        <v>77</v>
      </c>
      <c r="D480" s="92" t="s">
        <v>157</v>
      </c>
      <c r="E480" s="90" t="s">
        <v>158</v>
      </c>
    </row>
    <row r="481" customFormat="false" ht="13.5" hidden="false" customHeight="false" outlineLevel="0" collapsed="false">
      <c r="A481" s="91" t="s">
        <v>1095</v>
      </c>
      <c r="B481" s="90" t="n">
        <v>479</v>
      </c>
      <c r="C481" s="92" t="s">
        <v>77</v>
      </c>
      <c r="D481" s="92" t="s">
        <v>1514</v>
      </c>
      <c r="E481" s="90" t="s">
        <v>1096</v>
      </c>
    </row>
    <row r="482" customFormat="false" ht="13.5" hidden="false" customHeight="false" outlineLevel="0" collapsed="false">
      <c r="A482" s="91" t="s">
        <v>1335</v>
      </c>
      <c r="B482" s="90" t="n">
        <v>480</v>
      </c>
      <c r="C482" s="92" t="s">
        <v>77</v>
      </c>
      <c r="D482" s="92" t="s">
        <v>1333</v>
      </c>
      <c r="E482" s="90" t="s">
        <v>1336</v>
      </c>
    </row>
    <row r="483" customFormat="false" ht="13.5" hidden="false" customHeight="false" outlineLevel="0" collapsed="false">
      <c r="A483" s="91" t="s">
        <v>1337</v>
      </c>
      <c r="B483" s="90" t="n">
        <v>481</v>
      </c>
      <c r="C483" s="92" t="s">
        <v>77</v>
      </c>
      <c r="D483" s="92" t="s">
        <v>1333</v>
      </c>
      <c r="E483" s="90" t="s">
        <v>1338</v>
      </c>
    </row>
    <row r="484" customFormat="false" ht="13.5" hidden="false" customHeight="false" outlineLevel="0" collapsed="false">
      <c r="A484" s="91" t="s">
        <v>1333</v>
      </c>
      <c r="B484" s="90" t="n">
        <v>482</v>
      </c>
      <c r="C484" s="92" t="s">
        <v>77</v>
      </c>
      <c r="D484" s="92" t="s">
        <v>1333</v>
      </c>
      <c r="E484" s="90" t="s">
        <v>1339</v>
      </c>
    </row>
    <row r="485" customFormat="false" ht="13.5" hidden="false" customHeight="false" outlineLevel="0" collapsed="false">
      <c r="A485" s="91" t="s">
        <v>1342</v>
      </c>
      <c r="B485" s="90" t="n">
        <v>483</v>
      </c>
      <c r="C485" s="92" t="s">
        <v>77</v>
      </c>
      <c r="D485" s="92" t="s">
        <v>1333</v>
      </c>
      <c r="E485" s="90" t="s">
        <v>1343</v>
      </c>
    </row>
    <row r="486" customFormat="false" ht="13.5" hidden="false" customHeight="false" outlineLevel="0" collapsed="false">
      <c r="A486" s="91" t="s">
        <v>1372</v>
      </c>
      <c r="B486" s="90" t="n">
        <v>484</v>
      </c>
      <c r="C486" s="92" t="s">
        <v>77</v>
      </c>
      <c r="D486" s="92" t="s">
        <v>1333</v>
      </c>
      <c r="E486" s="90" t="s">
        <v>1373</v>
      </c>
    </row>
    <row r="487" customFormat="false" ht="13.5" hidden="false" customHeight="false" outlineLevel="0" collapsed="false">
      <c r="A487" s="91" t="s">
        <v>1344</v>
      </c>
      <c r="B487" s="90" t="n">
        <v>485</v>
      </c>
      <c r="C487" s="92" t="s">
        <v>77</v>
      </c>
      <c r="D487" s="92" t="s">
        <v>1333</v>
      </c>
      <c r="E487" s="90" t="s">
        <v>1345</v>
      </c>
    </row>
    <row r="488" customFormat="false" ht="13.5" hidden="false" customHeight="false" outlineLevel="0" collapsed="false">
      <c r="A488" s="91" t="s">
        <v>1346</v>
      </c>
      <c r="B488" s="90" t="n">
        <v>486</v>
      </c>
      <c r="C488" s="92" t="s">
        <v>77</v>
      </c>
      <c r="D488" s="92" t="s">
        <v>1333</v>
      </c>
      <c r="E488" s="90" t="s">
        <v>1347</v>
      </c>
    </row>
    <row r="489" customFormat="false" ht="13.5" hidden="false" customHeight="false" outlineLevel="0" collapsed="false">
      <c r="A489" s="91" t="s">
        <v>1348</v>
      </c>
      <c r="B489" s="90" t="n">
        <v>487</v>
      </c>
      <c r="C489" s="92" t="s">
        <v>77</v>
      </c>
      <c r="D489" s="92" t="s">
        <v>1333</v>
      </c>
      <c r="E489" s="90" t="s">
        <v>1349</v>
      </c>
    </row>
    <row r="490" customFormat="false" ht="13.5" hidden="false" customHeight="false" outlineLevel="0" collapsed="false">
      <c r="A490" s="91" t="s">
        <v>1350</v>
      </c>
      <c r="B490" s="90" t="n">
        <v>488</v>
      </c>
      <c r="C490" s="92" t="s">
        <v>77</v>
      </c>
      <c r="D490" s="92" t="s">
        <v>1333</v>
      </c>
      <c r="E490" s="90" t="s">
        <v>1351</v>
      </c>
    </row>
    <row r="491" customFormat="false" ht="13.5" hidden="false" customHeight="false" outlineLevel="0" collapsed="false">
      <c r="A491" s="91" t="s">
        <v>1352</v>
      </c>
      <c r="B491" s="90" t="n">
        <v>489</v>
      </c>
      <c r="C491" s="92" t="s">
        <v>77</v>
      </c>
      <c r="D491" s="92" t="s">
        <v>1333</v>
      </c>
      <c r="E491" s="90" t="s">
        <v>1353</v>
      </c>
    </row>
    <row r="492" customFormat="false" ht="13.5" hidden="false" customHeight="false" outlineLevel="0" collapsed="false">
      <c r="A492" s="91" t="s">
        <v>1354</v>
      </c>
      <c r="B492" s="90" t="n">
        <v>490</v>
      </c>
      <c r="C492" s="92" t="s">
        <v>77</v>
      </c>
      <c r="D492" s="92" t="s">
        <v>1333</v>
      </c>
      <c r="E492" s="90" t="s">
        <v>1355</v>
      </c>
    </row>
    <row r="493" customFormat="false" ht="13.5" hidden="false" customHeight="false" outlineLevel="0" collapsed="false">
      <c r="A493" s="91" t="s">
        <v>1356</v>
      </c>
      <c r="B493" s="90" t="n">
        <v>491</v>
      </c>
      <c r="C493" s="92" t="s">
        <v>77</v>
      </c>
      <c r="D493" s="92" t="s">
        <v>1333</v>
      </c>
      <c r="E493" s="90" t="s">
        <v>1357</v>
      </c>
    </row>
    <row r="494" customFormat="false" ht="13.5" hidden="false" customHeight="false" outlineLevel="0" collapsed="false">
      <c r="A494" s="91" t="s">
        <v>1358</v>
      </c>
      <c r="B494" s="90" t="n">
        <v>492</v>
      </c>
      <c r="C494" s="92" t="s">
        <v>77</v>
      </c>
      <c r="D494" s="92" t="s">
        <v>1333</v>
      </c>
      <c r="E494" s="90" t="s">
        <v>1359</v>
      </c>
    </row>
    <row r="495" customFormat="false" ht="13.5" hidden="false" customHeight="false" outlineLevel="0" collapsed="false">
      <c r="A495" s="91" t="s">
        <v>1360</v>
      </c>
      <c r="B495" s="90" t="n">
        <v>493</v>
      </c>
      <c r="C495" s="92" t="s">
        <v>77</v>
      </c>
      <c r="D495" s="92" t="s">
        <v>1333</v>
      </c>
      <c r="E495" s="90" t="s">
        <v>1361</v>
      </c>
    </row>
    <row r="496" customFormat="false" ht="13.5" hidden="false" customHeight="false" outlineLevel="0" collapsed="false">
      <c r="A496" s="91" t="s">
        <v>1364</v>
      </c>
      <c r="B496" s="90" t="n">
        <v>494</v>
      </c>
      <c r="C496" s="92" t="s">
        <v>77</v>
      </c>
      <c r="D496" s="92" t="s">
        <v>1333</v>
      </c>
      <c r="E496" s="90" t="s">
        <v>1365</v>
      </c>
    </row>
    <row r="497" customFormat="false" ht="13.5" hidden="false" customHeight="false" outlineLevel="0" collapsed="false">
      <c r="A497" s="91" t="s">
        <v>1366</v>
      </c>
      <c r="B497" s="90" t="n">
        <v>495</v>
      </c>
      <c r="C497" s="92" t="s">
        <v>77</v>
      </c>
      <c r="D497" s="92" t="s">
        <v>1333</v>
      </c>
      <c r="E497" s="90" t="s">
        <v>1367</v>
      </c>
    </row>
    <row r="498" customFormat="false" ht="13.5" hidden="false" customHeight="false" outlineLevel="0" collapsed="false">
      <c r="A498" s="91" t="s">
        <v>1368</v>
      </c>
      <c r="B498" s="90" t="n">
        <v>496</v>
      </c>
      <c r="C498" s="92" t="s">
        <v>77</v>
      </c>
      <c r="D498" s="92" t="s">
        <v>1333</v>
      </c>
      <c r="E498" s="90" t="s">
        <v>1369</v>
      </c>
    </row>
    <row r="499" customFormat="false" ht="13.5" hidden="false" customHeight="false" outlineLevel="0" collapsed="false">
      <c r="A499" s="91" t="s">
        <v>1370</v>
      </c>
      <c r="B499" s="90" t="n">
        <v>497</v>
      </c>
      <c r="C499" s="92" t="s">
        <v>77</v>
      </c>
      <c r="D499" s="92" t="s">
        <v>1333</v>
      </c>
      <c r="E499" s="90" t="s">
        <v>1371</v>
      </c>
    </row>
    <row r="500" customFormat="false" ht="13.5" hidden="false" customHeight="false" outlineLevel="0" collapsed="false">
      <c r="A500" s="91" t="s">
        <v>1374</v>
      </c>
      <c r="B500" s="90" t="n">
        <v>498</v>
      </c>
      <c r="C500" s="92" t="s">
        <v>77</v>
      </c>
      <c r="D500" s="92" t="s">
        <v>1333</v>
      </c>
      <c r="E500" s="90" t="s">
        <v>1375</v>
      </c>
    </row>
    <row r="501" customFormat="false" ht="13.5" hidden="false" customHeight="false" outlineLevel="0" collapsed="false">
      <c r="A501" s="91" t="s">
        <v>1323</v>
      </c>
      <c r="B501" s="90" t="n">
        <v>499</v>
      </c>
      <c r="C501" s="92" t="s">
        <v>77</v>
      </c>
      <c r="D501" s="92" t="s">
        <v>1333</v>
      </c>
      <c r="E501" s="90" t="s">
        <v>1324</v>
      </c>
    </row>
    <row r="502" customFormat="false" ht="13.5" hidden="false" customHeight="false" outlineLevel="0" collapsed="false">
      <c r="A502" s="91" t="s">
        <v>1325</v>
      </c>
      <c r="B502" s="90" t="n">
        <v>500</v>
      </c>
      <c r="C502" s="92" t="s">
        <v>77</v>
      </c>
      <c r="D502" s="92" t="s">
        <v>1333</v>
      </c>
      <c r="E502" s="90" t="s">
        <v>1326</v>
      </c>
    </row>
    <row r="503" customFormat="false" ht="13.5" hidden="false" customHeight="false" outlineLevel="0" collapsed="false">
      <c r="A503" s="91" t="s">
        <v>1376</v>
      </c>
      <c r="B503" s="90" t="n">
        <v>501</v>
      </c>
      <c r="C503" s="92" t="s">
        <v>77</v>
      </c>
      <c r="D503" s="92" t="s">
        <v>1333</v>
      </c>
      <c r="E503" s="90" t="s">
        <v>1377</v>
      </c>
    </row>
    <row r="504" customFormat="false" ht="13.5" hidden="false" customHeight="false" outlineLevel="0" collapsed="false">
      <c r="A504" s="91" t="s">
        <v>1380</v>
      </c>
      <c r="B504" s="90" t="n">
        <v>502</v>
      </c>
      <c r="C504" s="92" t="s">
        <v>77</v>
      </c>
      <c r="D504" s="92" t="s">
        <v>1333</v>
      </c>
      <c r="E504" s="90" t="s">
        <v>1381</v>
      </c>
    </row>
    <row r="505" customFormat="false" ht="13.5" hidden="false" customHeight="false" outlineLevel="0" collapsed="false">
      <c r="A505" s="91" t="s">
        <v>1382</v>
      </c>
      <c r="B505" s="90" t="n">
        <v>503</v>
      </c>
      <c r="C505" s="92" t="s">
        <v>77</v>
      </c>
      <c r="D505" s="92" t="s">
        <v>1333</v>
      </c>
      <c r="E505" s="90" t="s">
        <v>1383</v>
      </c>
    </row>
    <row r="506" customFormat="false" ht="13.5" hidden="false" customHeight="false" outlineLevel="0" collapsed="false">
      <c r="A506" s="91" t="s">
        <v>1287</v>
      </c>
      <c r="B506" s="90" t="n">
        <v>504</v>
      </c>
      <c r="C506" s="92" t="s">
        <v>77</v>
      </c>
      <c r="D506" s="92" t="s">
        <v>1288</v>
      </c>
      <c r="E506" s="90" t="s">
        <v>1289</v>
      </c>
    </row>
    <row r="507" customFormat="false" ht="13.5" hidden="false" customHeight="false" outlineLevel="0" collapsed="false">
      <c r="A507" s="91" t="s">
        <v>1288</v>
      </c>
      <c r="B507" s="90" t="n">
        <v>505</v>
      </c>
      <c r="C507" s="92" t="s">
        <v>77</v>
      </c>
      <c r="D507" s="92" t="s">
        <v>1288</v>
      </c>
      <c r="E507" s="90" t="s">
        <v>1290</v>
      </c>
    </row>
    <row r="508" customFormat="false" ht="13.5" hidden="false" customHeight="false" outlineLevel="0" collapsed="false">
      <c r="A508" s="91" t="s">
        <v>1291</v>
      </c>
      <c r="B508" s="90" t="n">
        <v>506</v>
      </c>
      <c r="C508" s="92" t="s">
        <v>77</v>
      </c>
      <c r="D508" s="92" t="s">
        <v>1288</v>
      </c>
      <c r="E508" s="90" t="s">
        <v>1515</v>
      </c>
    </row>
    <row r="509" customFormat="false" ht="13.5" hidden="false" customHeight="false" outlineLevel="0" collapsed="false">
      <c r="A509" s="91" t="s">
        <v>1293</v>
      </c>
      <c r="B509" s="90" t="n">
        <v>507</v>
      </c>
      <c r="C509" s="92" t="s">
        <v>77</v>
      </c>
      <c r="D509" s="92" t="s">
        <v>1288</v>
      </c>
      <c r="E509" s="90" t="s">
        <v>1294</v>
      </c>
    </row>
    <row r="510" customFormat="false" ht="13.5" hidden="false" customHeight="false" outlineLevel="0" collapsed="false">
      <c r="A510" s="91" t="s">
        <v>1295</v>
      </c>
      <c r="B510" s="90" t="n">
        <v>508</v>
      </c>
      <c r="C510" s="92" t="s">
        <v>77</v>
      </c>
      <c r="D510" s="92" t="s">
        <v>1288</v>
      </c>
      <c r="E510" s="90" t="s">
        <v>1296</v>
      </c>
    </row>
    <row r="511" customFormat="false" ht="13.5" hidden="false" customHeight="false" outlineLevel="0" collapsed="false">
      <c r="A511" s="91" t="s">
        <v>1297</v>
      </c>
      <c r="B511" s="90" t="n">
        <v>509</v>
      </c>
      <c r="C511" s="92" t="s">
        <v>77</v>
      </c>
      <c r="D511" s="92" t="s">
        <v>1288</v>
      </c>
      <c r="E511" s="90" t="s">
        <v>1298</v>
      </c>
    </row>
    <row r="512" customFormat="false" ht="13.5" hidden="false" customHeight="false" outlineLevel="0" collapsed="false">
      <c r="A512" s="91" t="s">
        <v>1299</v>
      </c>
      <c r="B512" s="90" t="n">
        <v>510</v>
      </c>
      <c r="C512" s="92" t="s">
        <v>77</v>
      </c>
      <c r="D512" s="92" t="s">
        <v>1288</v>
      </c>
      <c r="E512" s="90" t="s">
        <v>1300</v>
      </c>
    </row>
    <row r="513" customFormat="false" ht="13.5" hidden="false" customHeight="false" outlineLevel="0" collapsed="false">
      <c r="A513" s="91" t="s">
        <v>1305</v>
      </c>
      <c r="B513" s="90" t="n">
        <v>511</v>
      </c>
      <c r="C513" s="92" t="s">
        <v>77</v>
      </c>
      <c r="D513" s="92" t="s">
        <v>1288</v>
      </c>
      <c r="E513" s="90" t="s">
        <v>1306</v>
      </c>
    </row>
    <row r="514" customFormat="false" ht="13.5" hidden="false" customHeight="false" outlineLevel="0" collapsed="false">
      <c r="A514" s="91" t="s">
        <v>1307</v>
      </c>
      <c r="B514" s="90" t="n">
        <v>512</v>
      </c>
      <c r="C514" s="92" t="s">
        <v>77</v>
      </c>
      <c r="D514" s="92" t="s">
        <v>1288</v>
      </c>
      <c r="E514" s="90" t="s">
        <v>1308</v>
      </c>
    </row>
    <row r="515" customFormat="false" ht="13.5" hidden="false" customHeight="false" outlineLevel="0" collapsed="false">
      <c r="A515" s="91" t="s">
        <v>1309</v>
      </c>
      <c r="B515" s="90" t="n">
        <v>513</v>
      </c>
      <c r="C515" s="92" t="s">
        <v>77</v>
      </c>
      <c r="D515" s="92" t="s">
        <v>1288</v>
      </c>
      <c r="E515" s="90" t="s">
        <v>1310</v>
      </c>
    </row>
    <row r="516" customFormat="false" ht="13.5" hidden="false" customHeight="false" outlineLevel="0" collapsed="false">
      <c r="A516" s="91" t="s">
        <v>1311</v>
      </c>
      <c r="B516" s="90" t="n">
        <v>514</v>
      </c>
      <c r="C516" s="92" t="s">
        <v>77</v>
      </c>
      <c r="D516" s="92" t="s">
        <v>1288</v>
      </c>
      <c r="E516" s="90" t="s">
        <v>1312</v>
      </c>
    </row>
    <row r="517" customFormat="false" ht="13.5" hidden="false" customHeight="false" outlineLevel="0" collapsed="false">
      <c r="A517" s="91" t="s">
        <v>1313</v>
      </c>
      <c r="B517" s="90" t="n">
        <v>515</v>
      </c>
      <c r="C517" s="92" t="s">
        <v>77</v>
      </c>
      <c r="D517" s="92" t="s">
        <v>1288</v>
      </c>
      <c r="E517" s="90" t="s">
        <v>1314</v>
      </c>
    </row>
    <row r="518" customFormat="false" ht="13.5" hidden="false" customHeight="false" outlineLevel="0" collapsed="false">
      <c r="A518" s="91" t="s">
        <v>1301</v>
      </c>
      <c r="B518" s="90" t="n">
        <v>516</v>
      </c>
      <c r="C518" s="92" t="s">
        <v>77</v>
      </c>
      <c r="D518" s="92" t="s">
        <v>1288</v>
      </c>
      <c r="E518" s="90" t="s">
        <v>1302</v>
      </c>
    </row>
    <row r="519" customFormat="false" ht="13.5" hidden="false" customHeight="false" outlineLevel="0" collapsed="false">
      <c r="A519" s="91" t="s">
        <v>1303</v>
      </c>
      <c r="B519" s="90" t="n">
        <v>517</v>
      </c>
      <c r="C519" s="92" t="s">
        <v>77</v>
      </c>
      <c r="D519" s="92" t="s">
        <v>1288</v>
      </c>
      <c r="E519" s="90" t="s">
        <v>1304</v>
      </c>
    </row>
    <row r="520" customFormat="false" ht="13.5" hidden="false" customHeight="false" outlineLevel="0" collapsed="false">
      <c r="A520" s="91" t="s">
        <v>1315</v>
      </c>
      <c r="B520" s="90" t="n">
        <v>518</v>
      </c>
      <c r="C520" s="92" t="s">
        <v>77</v>
      </c>
      <c r="D520" s="92" t="s">
        <v>1288</v>
      </c>
      <c r="E520" s="90" t="s">
        <v>1316</v>
      </c>
    </row>
    <row r="521" customFormat="false" ht="13.5" hidden="false" customHeight="false" outlineLevel="0" collapsed="false">
      <c r="A521" s="91" t="s">
        <v>1319</v>
      </c>
      <c r="B521" s="90" t="n">
        <v>519</v>
      </c>
      <c r="C521" s="92" t="s">
        <v>77</v>
      </c>
      <c r="D521" s="92" t="s">
        <v>1288</v>
      </c>
      <c r="E521" s="90" t="s">
        <v>1320</v>
      </c>
    </row>
    <row r="522" customFormat="false" ht="13.5" hidden="false" customHeight="false" outlineLevel="0" collapsed="false">
      <c r="A522" s="91" t="s">
        <v>1321</v>
      </c>
      <c r="B522" s="90" t="n">
        <v>520</v>
      </c>
      <c r="C522" s="92" t="s">
        <v>77</v>
      </c>
      <c r="D522" s="92" t="s">
        <v>1288</v>
      </c>
      <c r="E522" s="90" t="s">
        <v>1322</v>
      </c>
    </row>
    <row r="523" customFormat="false" ht="13.5" hidden="false" customHeight="false" outlineLevel="0" collapsed="false">
      <c r="A523" s="91" t="s">
        <v>1317</v>
      </c>
      <c r="B523" s="90" t="n">
        <v>521</v>
      </c>
      <c r="C523" s="92" t="s">
        <v>77</v>
      </c>
      <c r="D523" s="92" t="s">
        <v>1288</v>
      </c>
      <c r="E523" s="90" t="s">
        <v>1318</v>
      </c>
    </row>
    <row r="524" customFormat="false" ht="13.5" hidden="false" customHeight="false" outlineLevel="0" collapsed="false">
      <c r="A524" s="91" t="s">
        <v>1256</v>
      </c>
      <c r="B524" s="90" t="n">
        <v>522</v>
      </c>
      <c r="C524" s="92" t="s">
        <v>77</v>
      </c>
      <c r="D524" s="92" t="s">
        <v>1431</v>
      </c>
      <c r="E524" s="90" t="s">
        <v>1257</v>
      </c>
    </row>
    <row r="525" customFormat="false" ht="13.5" hidden="false" customHeight="false" outlineLevel="0" collapsed="false">
      <c r="A525" s="91" t="s">
        <v>1258</v>
      </c>
      <c r="B525" s="90" t="n">
        <v>523</v>
      </c>
      <c r="C525" s="92" t="s">
        <v>77</v>
      </c>
      <c r="D525" s="92" t="s">
        <v>1431</v>
      </c>
      <c r="E525" s="90" t="s">
        <v>1259</v>
      </c>
    </row>
    <row r="526" customFormat="false" ht="13.5" hidden="false" customHeight="false" outlineLevel="0" collapsed="false">
      <c r="A526" s="91" t="s">
        <v>77</v>
      </c>
      <c r="B526" s="90" t="n">
        <v>524</v>
      </c>
      <c r="C526" s="92" t="s">
        <v>77</v>
      </c>
      <c r="D526" s="92" t="s">
        <v>1431</v>
      </c>
      <c r="E526" s="90" t="s">
        <v>1260</v>
      </c>
    </row>
    <row r="527" customFormat="false" ht="13.5" hidden="false" customHeight="false" outlineLevel="0" collapsed="false">
      <c r="A527" s="91" t="s">
        <v>1140</v>
      </c>
      <c r="B527" s="90" t="n">
        <v>525</v>
      </c>
      <c r="C527" s="92" t="s">
        <v>77</v>
      </c>
      <c r="D527" s="92" t="s">
        <v>1141</v>
      </c>
      <c r="E527" s="90" t="s">
        <v>1516</v>
      </c>
    </row>
    <row r="528" customFormat="false" ht="13.5" hidden="false" customHeight="false" outlineLevel="0" collapsed="false">
      <c r="A528" s="91" t="s">
        <v>1144</v>
      </c>
      <c r="B528" s="90" t="n">
        <v>526</v>
      </c>
      <c r="C528" s="92" t="s">
        <v>77</v>
      </c>
      <c r="D528" s="92" t="s">
        <v>1141</v>
      </c>
      <c r="E528" s="90" t="s">
        <v>1517</v>
      </c>
    </row>
    <row r="529" customFormat="false" ht="13.5" hidden="false" customHeight="false" outlineLevel="0" collapsed="false">
      <c r="A529" s="91" t="s">
        <v>1146</v>
      </c>
      <c r="B529" s="90" t="n">
        <v>527</v>
      </c>
      <c r="C529" s="92" t="s">
        <v>77</v>
      </c>
      <c r="D529" s="92" t="s">
        <v>1141</v>
      </c>
      <c r="E529" s="90" t="s">
        <v>1518</v>
      </c>
    </row>
    <row r="530" customFormat="false" ht="13.5" hidden="false" customHeight="false" outlineLevel="0" collapsed="false">
      <c r="A530" s="91" t="s">
        <v>1148</v>
      </c>
      <c r="B530" s="90" t="n">
        <v>528</v>
      </c>
      <c r="C530" s="92" t="s">
        <v>77</v>
      </c>
      <c r="D530" s="92" t="s">
        <v>1141</v>
      </c>
      <c r="E530" s="90" t="s">
        <v>1519</v>
      </c>
    </row>
    <row r="531" customFormat="false" ht="13.5" hidden="false" customHeight="false" outlineLevel="0" collapsed="false">
      <c r="A531" s="91" t="s">
        <v>1152</v>
      </c>
      <c r="B531" s="90" t="n">
        <v>529</v>
      </c>
      <c r="C531" s="92" t="s">
        <v>77</v>
      </c>
      <c r="D531" s="92" t="s">
        <v>1141</v>
      </c>
      <c r="E531" s="90" t="s">
        <v>1153</v>
      </c>
    </row>
    <row r="532" customFormat="false" ht="13.5" hidden="false" customHeight="false" outlineLevel="0" collapsed="false">
      <c r="A532" s="91" t="s">
        <v>1141</v>
      </c>
      <c r="B532" s="90" t="n">
        <v>530</v>
      </c>
      <c r="C532" s="92" t="s">
        <v>77</v>
      </c>
      <c r="D532" s="92" t="s">
        <v>1141</v>
      </c>
      <c r="E532" s="90" t="s">
        <v>1520</v>
      </c>
    </row>
    <row r="533" customFormat="false" ht="13.5" hidden="false" customHeight="false" outlineLevel="0" collapsed="false">
      <c r="A533" s="91" t="s">
        <v>969</v>
      </c>
      <c r="B533" s="90" t="n">
        <v>531</v>
      </c>
      <c r="C533" s="92" t="s">
        <v>77</v>
      </c>
      <c r="D533" s="92" t="s">
        <v>969</v>
      </c>
      <c r="E533" s="90" t="s">
        <v>970</v>
      </c>
    </row>
    <row r="534" customFormat="false" ht="13.5" hidden="false" customHeight="false" outlineLevel="0" collapsed="false">
      <c r="A534" s="91" t="s">
        <v>965</v>
      </c>
      <c r="B534" s="90" t="n">
        <v>532</v>
      </c>
      <c r="C534" s="92" t="s">
        <v>77</v>
      </c>
      <c r="D534" s="92" t="s">
        <v>965</v>
      </c>
      <c r="E534" s="90" t="s">
        <v>1521</v>
      </c>
    </row>
    <row r="535" customFormat="false" ht="13.5" hidden="false" customHeight="false" outlineLevel="0" collapsed="false">
      <c r="A535" s="91" t="s">
        <v>998</v>
      </c>
      <c r="B535" s="90" t="n">
        <v>533</v>
      </c>
      <c r="C535" s="92" t="s">
        <v>77</v>
      </c>
      <c r="D535" s="92" t="s">
        <v>139</v>
      </c>
      <c r="E535" s="90" t="s">
        <v>999</v>
      </c>
    </row>
    <row r="536" customFormat="false" ht="13.5" hidden="false" customHeight="false" outlineLevel="0" collapsed="false">
      <c r="A536" s="91" t="s">
        <v>1000</v>
      </c>
      <c r="B536" s="90" t="n">
        <v>534</v>
      </c>
      <c r="C536" s="92" t="s">
        <v>77</v>
      </c>
      <c r="D536" s="92" t="s">
        <v>139</v>
      </c>
      <c r="E536" s="90" t="s">
        <v>1001</v>
      </c>
    </row>
    <row r="537" customFormat="false" ht="13.5" hidden="false" customHeight="false" outlineLevel="0" collapsed="false">
      <c r="A537" s="91" t="s">
        <v>1002</v>
      </c>
      <c r="B537" s="90" t="n">
        <v>535</v>
      </c>
      <c r="C537" s="92" t="s">
        <v>77</v>
      </c>
      <c r="D537" s="92" t="s">
        <v>139</v>
      </c>
      <c r="E537" s="90" t="s">
        <v>1522</v>
      </c>
    </row>
    <row r="538" customFormat="false" ht="13.5" hidden="false" customHeight="false" outlineLevel="0" collapsed="false">
      <c r="A538" s="91" t="s">
        <v>1004</v>
      </c>
      <c r="B538" s="90" t="n">
        <v>536</v>
      </c>
      <c r="C538" s="92" t="s">
        <v>77</v>
      </c>
      <c r="D538" s="92" t="s">
        <v>139</v>
      </c>
      <c r="E538" s="90" t="s">
        <v>1005</v>
      </c>
    </row>
    <row r="539" customFormat="false" ht="13.5" hidden="false" customHeight="false" outlineLevel="0" collapsed="false">
      <c r="A539" s="91" t="s">
        <v>1006</v>
      </c>
      <c r="B539" s="90" t="n">
        <v>537</v>
      </c>
      <c r="C539" s="92" t="s">
        <v>77</v>
      </c>
      <c r="D539" s="92" t="s">
        <v>139</v>
      </c>
      <c r="E539" s="90" t="s">
        <v>1007</v>
      </c>
    </row>
    <row r="540" customFormat="false" ht="13.5" hidden="false" customHeight="false" outlineLevel="0" collapsed="false">
      <c r="A540" s="91" t="s">
        <v>1010</v>
      </c>
      <c r="B540" s="90" t="n">
        <v>538</v>
      </c>
      <c r="C540" s="92" t="s">
        <v>77</v>
      </c>
      <c r="D540" s="92" t="s">
        <v>139</v>
      </c>
      <c r="E540" s="90" t="s">
        <v>1011</v>
      </c>
    </row>
    <row r="541" customFormat="false" ht="13.5" hidden="false" customHeight="false" outlineLevel="0" collapsed="false">
      <c r="A541" s="91" t="s">
        <v>1012</v>
      </c>
      <c r="B541" s="90" t="n">
        <v>539</v>
      </c>
      <c r="C541" s="92" t="s">
        <v>77</v>
      </c>
      <c r="D541" s="92" t="s">
        <v>139</v>
      </c>
      <c r="E541" s="90" t="s">
        <v>1013</v>
      </c>
    </row>
    <row r="542" customFormat="false" ht="13.5" hidden="false" customHeight="false" outlineLevel="0" collapsed="false">
      <c r="A542" s="91" t="s">
        <v>1014</v>
      </c>
      <c r="B542" s="90" t="n">
        <v>540</v>
      </c>
      <c r="C542" s="92" t="s">
        <v>77</v>
      </c>
      <c r="D542" s="92" t="s">
        <v>139</v>
      </c>
      <c r="E542" s="90" t="s">
        <v>1015</v>
      </c>
    </row>
    <row r="543" customFormat="false" ht="13.5" hidden="false" customHeight="false" outlineLevel="0" collapsed="false">
      <c r="A543" s="91" t="s">
        <v>140</v>
      </c>
      <c r="B543" s="90" t="n">
        <v>541</v>
      </c>
      <c r="C543" s="92" t="s">
        <v>77</v>
      </c>
      <c r="D543" s="92" t="s">
        <v>139</v>
      </c>
      <c r="E543" s="90" t="s">
        <v>141</v>
      </c>
    </row>
    <row r="544" customFormat="false" ht="13.5" hidden="false" customHeight="false" outlineLevel="0" collapsed="false">
      <c r="A544" s="91" t="s">
        <v>1016</v>
      </c>
      <c r="B544" s="90" t="n">
        <v>542</v>
      </c>
      <c r="C544" s="92" t="s">
        <v>77</v>
      </c>
      <c r="D544" s="92" t="s">
        <v>139</v>
      </c>
      <c r="E544" s="90" t="s">
        <v>1017</v>
      </c>
    </row>
    <row r="545" customFormat="false" ht="13.5" hidden="false" customHeight="false" outlineLevel="0" collapsed="false">
      <c r="A545" s="93" t="s">
        <v>1386</v>
      </c>
      <c r="B545" s="90" t="n">
        <v>543</v>
      </c>
      <c r="C545" s="93" t="s">
        <v>63</v>
      </c>
      <c r="D545" s="93" t="s">
        <v>63</v>
      </c>
      <c r="E545" s="94" t="s">
        <v>1523</v>
      </c>
    </row>
    <row r="546" customFormat="false" ht="13.5" hidden="false" customHeight="false" outlineLevel="0" collapsed="false">
      <c r="A546" s="93" t="s">
        <v>63</v>
      </c>
      <c r="B546" s="90" t="n">
        <v>544</v>
      </c>
      <c r="C546" s="93" t="s">
        <v>63</v>
      </c>
      <c r="D546" s="93" t="s">
        <v>63</v>
      </c>
      <c r="E546" s="94" t="s">
        <v>201</v>
      </c>
    </row>
    <row r="547" customFormat="false" ht="13.5" hidden="false" customHeight="false" outlineLevel="0" collapsed="false">
      <c r="A547" s="93" t="s">
        <v>1394</v>
      </c>
      <c r="B547" s="90" t="n">
        <v>545</v>
      </c>
      <c r="C547" s="93" t="s">
        <v>89</v>
      </c>
      <c r="D547" s="93" t="s">
        <v>89</v>
      </c>
      <c r="E547" s="94" t="s">
        <v>1395</v>
      </c>
    </row>
    <row r="548" customFormat="false" ht="13.5" hidden="false" customHeight="false" outlineLevel="0" collapsed="false">
      <c r="A548" s="91" t="s">
        <v>1396</v>
      </c>
      <c r="B548" s="90" t="n">
        <v>546</v>
      </c>
      <c r="C548" s="91" t="s">
        <v>1397</v>
      </c>
      <c r="D548" s="91" t="s">
        <v>1397</v>
      </c>
      <c r="E548" s="95" t="s">
        <v>1398</v>
      </c>
    </row>
    <row r="549" customFormat="false" ht="13.5" hidden="false" customHeight="false" outlineLevel="0" collapsed="false">
      <c r="A549" s="91" t="s">
        <v>1399</v>
      </c>
      <c r="B549" s="90" t="n">
        <v>547</v>
      </c>
      <c r="C549" s="91" t="s">
        <v>1397</v>
      </c>
      <c r="D549" s="91" t="s">
        <v>1397</v>
      </c>
      <c r="E549" s="95" t="s">
        <v>1400</v>
      </c>
    </row>
    <row r="550" customFormat="false" ht="13.5" hidden="false" customHeight="false" outlineLevel="0" collapsed="false">
      <c r="A550" s="91" t="s">
        <v>1401</v>
      </c>
      <c r="B550" s="90" t="n">
        <v>548</v>
      </c>
      <c r="C550" s="91" t="s">
        <v>1397</v>
      </c>
      <c r="D550" s="91" t="s">
        <v>1397</v>
      </c>
      <c r="E550" s="95" t="s">
        <v>1402</v>
      </c>
    </row>
    <row r="551" customFormat="false" ht="13.5" hidden="false" customHeight="false" outlineLevel="0" collapsed="false">
      <c r="A551" s="91" t="s">
        <v>1403</v>
      </c>
      <c r="B551" s="90" t="n">
        <v>549</v>
      </c>
      <c r="C551" s="91" t="s">
        <v>1397</v>
      </c>
      <c r="D551" s="91" t="s">
        <v>1397</v>
      </c>
      <c r="E551" s="95" t="s">
        <v>1404</v>
      </c>
    </row>
    <row r="552" customFormat="false" ht="13.5" hidden="false" customHeight="false" outlineLevel="0" collapsed="false">
      <c r="A552" s="91" t="s">
        <v>1409</v>
      </c>
      <c r="B552" s="90" t="n">
        <v>550</v>
      </c>
      <c r="C552" s="91" t="s">
        <v>77</v>
      </c>
      <c r="D552" s="91" t="s">
        <v>1410</v>
      </c>
      <c r="E552" s="95" t="s">
        <v>1411</v>
      </c>
    </row>
    <row r="553" customFormat="false" ht="13.5" hidden="false" customHeight="false" outlineLevel="0" collapsed="false">
      <c r="A553" s="91" t="s">
        <v>1414</v>
      </c>
      <c r="B553" s="90" t="n">
        <v>551</v>
      </c>
      <c r="C553" s="91" t="s">
        <v>77</v>
      </c>
      <c r="D553" s="91" t="s">
        <v>1410</v>
      </c>
      <c r="E553" s="95" t="s">
        <v>1415</v>
      </c>
    </row>
    <row r="554" customFormat="false" ht="13.5" hidden="false" customHeight="false" outlineLevel="0" collapsed="false">
      <c r="A554" s="91" t="s">
        <v>1418</v>
      </c>
      <c r="B554" s="90" t="n">
        <v>552</v>
      </c>
      <c r="C554" s="91" t="s">
        <v>77</v>
      </c>
      <c r="D554" s="91" t="s">
        <v>1410</v>
      </c>
      <c r="E554" s="95" t="s">
        <v>1419</v>
      </c>
    </row>
    <row r="555" customFormat="false" ht="13.5" hidden="false" customHeight="false" outlineLevel="0" collapsed="false">
      <c r="A555" s="91" t="s">
        <v>1456</v>
      </c>
      <c r="B555" s="90" t="n">
        <v>553</v>
      </c>
      <c r="C555" s="91" t="s">
        <v>77</v>
      </c>
      <c r="D555" s="91" t="s">
        <v>1333</v>
      </c>
      <c r="E555" s="95" t="s">
        <v>1458</v>
      </c>
    </row>
    <row r="556" customFormat="false" ht="13.5" hidden="false" customHeight="false" outlineLevel="0" collapsed="false">
      <c r="A556" s="91" t="s">
        <v>1524</v>
      </c>
      <c r="B556" s="90" t="n">
        <v>554</v>
      </c>
      <c r="C556" s="91" t="s">
        <v>77</v>
      </c>
      <c r="D556" s="91" t="s">
        <v>1436</v>
      </c>
      <c r="E556" s="95" t="s">
        <v>1437</v>
      </c>
    </row>
    <row r="557" customFormat="false" ht="13.5" hidden="false" customHeight="false" outlineLevel="0" collapsed="false">
      <c r="A557" s="91" t="s">
        <v>1436</v>
      </c>
      <c r="B557" s="90" t="n">
        <v>555</v>
      </c>
      <c r="C557" s="91" t="s">
        <v>77</v>
      </c>
      <c r="D557" s="91" t="s">
        <v>1436</v>
      </c>
      <c r="E557" s="95" t="s">
        <v>1438</v>
      </c>
    </row>
    <row r="558" customFormat="false" ht="13.5" hidden="false" customHeight="false" outlineLevel="0" collapsed="false">
      <c r="A558" s="91" t="s">
        <v>1439</v>
      </c>
      <c r="B558" s="90" t="n">
        <v>556</v>
      </c>
      <c r="C558" s="91" t="s">
        <v>77</v>
      </c>
      <c r="D558" s="91" t="s">
        <v>1436</v>
      </c>
      <c r="E558" s="95" t="s">
        <v>1440</v>
      </c>
    </row>
    <row r="559" customFormat="false" ht="13.5" hidden="false" customHeight="false" outlineLevel="0" collapsed="false">
      <c r="A559" s="91" t="s">
        <v>1443</v>
      </c>
      <c r="B559" s="90" t="n">
        <v>557</v>
      </c>
      <c r="C559" s="91" t="s">
        <v>77</v>
      </c>
      <c r="D559" s="91" t="s">
        <v>1436</v>
      </c>
      <c r="E559" s="95" t="s">
        <v>1444</v>
      </c>
    </row>
    <row r="560" customFormat="false" ht="13.5" hidden="false" customHeight="false" outlineLevel="0" collapsed="false">
      <c r="A560" s="91" t="s">
        <v>1445</v>
      </c>
      <c r="B560" s="90" t="n">
        <v>558</v>
      </c>
      <c r="C560" s="91" t="s">
        <v>77</v>
      </c>
      <c r="D560" s="91" t="s">
        <v>1436</v>
      </c>
      <c r="E560" s="95" t="s">
        <v>1446</v>
      </c>
    </row>
    <row r="561" customFormat="false" ht="13.5" hidden="false" customHeight="false" outlineLevel="0" collapsed="false">
      <c r="A561" s="91" t="s">
        <v>1447</v>
      </c>
      <c r="B561" s="90" t="n">
        <v>559</v>
      </c>
      <c r="C561" s="91" t="s">
        <v>77</v>
      </c>
      <c r="D561" s="91" t="s">
        <v>1436</v>
      </c>
      <c r="E561" s="95" t="s">
        <v>1448</v>
      </c>
    </row>
    <row r="562" customFormat="false" ht="13.5" hidden="false" customHeight="false" outlineLevel="0" collapsed="false">
      <c r="A562" s="91" t="s">
        <v>1449</v>
      </c>
      <c r="B562" s="90" t="n">
        <v>560</v>
      </c>
      <c r="C562" s="91" t="s">
        <v>77</v>
      </c>
      <c r="D562" s="91" t="s">
        <v>1436</v>
      </c>
      <c r="E562" s="95" t="s">
        <v>1450</v>
      </c>
    </row>
    <row r="563" customFormat="false" ht="13.5" hidden="false" customHeight="false" outlineLevel="0" collapsed="false">
      <c r="A563" s="91" t="s">
        <v>1451</v>
      </c>
      <c r="B563" s="90" t="n">
        <v>561</v>
      </c>
      <c r="C563" s="91" t="s">
        <v>77</v>
      </c>
      <c r="D563" s="91" t="s">
        <v>1436</v>
      </c>
      <c r="E563" s="95" t="s">
        <v>1525</v>
      </c>
    </row>
    <row r="564" customFormat="false" ht="13.5" hidden="false" customHeight="false" outlineLevel="0" collapsed="false">
      <c r="A564" s="91" t="s">
        <v>1453</v>
      </c>
      <c r="B564" s="90" t="n">
        <v>562</v>
      </c>
      <c r="C564" s="91" t="s">
        <v>77</v>
      </c>
      <c r="D564" s="91" t="s">
        <v>1431</v>
      </c>
      <c r="E564" s="95" t="s">
        <v>1455</v>
      </c>
    </row>
    <row r="565" customFormat="false" ht="13.5" hidden="false" customHeight="false" outlineLevel="0" collapsed="false">
      <c r="A565" s="91" t="s">
        <v>1430</v>
      </c>
      <c r="B565" s="90" t="n">
        <v>563</v>
      </c>
      <c r="C565" s="91" t="s">
        <v>77</v>
      </c>
      <c r="D565" s="91" t="s">
        <v>1431</v>
      </c>
      <c r="E565" s="95" t="s">
        <v>1432</v>
      </c>
    </row>
    <row r="566" customFormat="false" ht="13.5" hidden="false" customHeight="false" outlineLevel="0" collapsed="false">
      <c r="A566" s="91" t="s">
        <v>1428</v>
      </c>
      <c r="B566" s="90" t="n">
        <v>564</v>
      </c>
      <c r="C566" s="91" t="s">
        <v>77</v>
      </c>
      <c r="D566" s="91" t="s">
        <v>1141</v>
      </c>
      <c r="E566" s="95" t="s">
        <v>1526</v>
      </c>
    </row>
    <row r="567" customFormat="false" ht="13.5" hidden="false" customHeight="false" outlineLevel="0" collapsed="false">
      <c r="A567" s="91" t="s">
        <v>1426</v>
      </c>
      <c r="B567" s="90" t="n">
        <v>565</v>
      </c>
      <c r="C567" s="91" t="s">
        <v>77</v>
      </c>
      <c r="D567" s="91" t="s">
        <v>1141</v>
      </c>
      <c r="E567" s="95" t="s">
        <v>1427</v>
      </c>
    </row>
    <row r="568" customFormat="false" ht="13.5" hidden="false" customHeight="false" outlineLevel="0" collapsed="false">
      <c r="A568" s="91" t="s">
        <v>1424</v>
      </c>
      <c r="B568" s="90" t="n">
        <v>566</v>
      </c>
      <c r="C568" s="91" t="s">
        <v>77</v>
      </c>
      <c r="D568" s="91" t="s">
        <v>1141</v>
      </c>
      <c r="E568" s="95" t="s">
        <v>1425</v>
      </c>
    </row>
    <row r="569" customFormat="false" ht="13.5" hidden="false" customHeight="false" outlineLevel="0" collapsed="false">
      <c r="A569" s="91" t="s">
        <v>1422</v>
      </c>
      <c r="B569" s="90" t="n">
        <v>567</v>
      </c>
      <c r="C569" s="91" t="s">
        <v>77</v>
      </c>
      <c r="D569" s="91" t="s">
        <v>1141</v>
      </c>
      <c r="E569" s="95" t="s">
        <v>1527</v>
      </c>
    </row>
    <row r="570" customFormat="false" ht="13.5" hidden="false" customHeight="false" outlineLevel="0" collapsed="false">
      <c r="A570" s="91" t="s">
        <v>1420</v>
      </c>
      <c r="B570" s="90" t="n">
        <v>568</v>
      </c>
      <c r="C570" s="91" t="s">
        <v>77</v>
      </c>
      <c r="D570" s="91" t="s">
        <v>1141</v>
      </c>
      <c r="E570" s="95" t="s">
        <v>1421</v>
      </c>
    </row>
    <row r="572" customFormat="false" ht="13.5" hidden="false" customHeight="false" outlineLevel="0" collapsed="false">
      <c r="A572" s="0"/>
    </row>
    <row r="573" customFormat="false" ht="13.5" hidden="false" customHeight="false" outlineLevel="0" collapsed="false">
      <c r="A573" s="0"/>
    </row>
    <row r="574" customFormat="false" ht="13.5" hidden="false" customHeight="false" outlineLevel="0" collapsed="false">
      <c r="A574" s="0"/>
    </row>
    <row r="592" customFormat="false" ht="13.5" hidden="false" customHeight="false" outlineLevel="0" collapsed="false">
      <c r="F592" s="90"/>
    </row>
    <row r="593" s="96" customFormat="true" ht="13.5" hidden="false" customHeight="false" outlineLevel="0" collapsed="false">
      <c r="A593" s="90"/>
      <c r="B593" s="90"/>
      <c r="C593" s="90"/>
      <c r="D593" s="90"/>
      <c r="E593" s="90"/>
      <c r="F593" s="93"/>
    </row>
    <row r="594" s="96" customFormat="true" ht="13.5" hidden="false" customHeight="false" outlineLevel="0" collapsed="false">
      <c r="A594" s="90"/>
      <c r="B594" s="90"/>
      <c r="C594" s="90"/>
      <c r="D594" s="90"/>
      <c r="E594" s="90"/>
      <c r="F594" s="93"/>
    </row>
    <row r="595" s="96" customFormat="true" ht="13.5" hidden="false" customHeight="false" outlineLevel="0" collapsed="false">
      <c r="A595" s="90"/>
      <c r="B595" s="90"/>
      <c r="C595" s="90"/>
      <c r="D595" s="90"/>
      <c r="E595" s="90"/>
      <c r="F595" s="93"/>
    </row>
    <row r="596" customFormat="false" ht="13.5" hidden="false" customHeight="false" outlineLevel="0" collapsed="false">
      <c r="F596" s="90"/>
    </row>
    <row r="597" customFormat="false" ht="13.5" hidden="false" customHeight="false" outlineLevel="0" collapsed="false">
      <c r="F597" s="90"/>
    </row>
    <row r="598" customFormat="false" ht="13.5" hidden="false" customHeight="false" outlineLevel="0" collapsed="false">
      <c r="F598" s="90"/>
    </row>
    <row r="599" customFormat="false" ht="13.5" hidden="false" customHeight="false" outlineLevel="0" collapsed="false">
      <c r="F599" s="90"/>
    </row>
    <row r="600" customFormat="false" ht="13.5" hidden="false" customHeight="false" outlineLevel="0" collapsed="false">
      <c r="F600" s="90"/>
    </row>
    <row r="601" customFormat="false" ht="13.5" hidden="false" customHeight="false" outlineLevel="0" collapsed="false">
      <c r="F601" s="90"/>
    </row>
    <row r="602" customFormat="false" ht="13.5" hidden="false" customHeight="false" outlineLevel="0" collapsed="false">
      <c r="F602" s="90"/>
    </row>
    <row r="603" customFormat="false" ht="13.5" hidden="false" customHeight="false" outlineLevel="0" collapsed="false">
      <c r="F603" s="90"/>
    </row>
    <row r="604" customFormat="false" ht="13.5" hidden="false" customHeight="false" outlineLevel="0" collapsed="false">
      <c r="F604" s="90"/>
    </row>
    <row r="605" customFormat="false" ht="13.5" hidden="false" customHeight="false" outlineLevel="0" collapsed="false">
      <c r="F605" s="90"/>
    </row>
    <row r="606" customFormat="false" ht="13.5" hidden="false" customHeight="false" outlineLevel="0" collapsed="false">
      <c r="F606" s="90"/>
    </row>
    <row r="607" customFormat="false" ht="13.5" hidden="false" customHeight="false" outlineLevel="0" collapsed="false">
      <c r="F607" s="90"/>
    </row>
    <row r="608" customFormat="false" ht="13.5" hidden="false" customHeight="false" outlineLevel="0" collapsed="false">
      <c r="F608" s="90"/>
    </row>
    <row r="609" customFormat="false" ht="13.5" hidden="false" customHeight="false" outlineLevel="0" collapsed="false">
      <c r="F609" s="90"/>
    </row>
    <row r="610" customFormat="false" ht="13.5" hidden="false" customHeight="false" outlineLevel="0" collapsed="false">
      <c r="F610" s="90"/>
    </row>
    <row r="611" customFormat="false" ht="13.5" hidden="false" customHeight="false" outlineLevel="0" collapsed="false">
      <c r="F611" s="90"/>
    </row>
    <row r="612" customFormat="false" ht="13.5" hidden="false" customHeight="false" outlineLevel="0" collapsed="false">
      <c r="F612" s="90"/>
    </row>
    <row r="613" customFormat="false" ht="13.5" hidden="false" customHeight="false" outlineLevel="0" collapsed="false">
      <c r="F613" s="90"/>
    </row>
    <row r="614" customFormat="false" ht="13.5" hidden="false" customHeight="false" outlineLevel="0" collapsed="false">
      <c r="F614" s="90"/>
    </row>
    <row r="615" customFormat="false" ht="13.5" hidden="false" customHeight="false" outlineLevel="0" collapsed="false">
      <c r="F615" s="90"/>
    </row>
    <row r="616" customFormat="false" ht="13.5" hidden="false" customHeight="false" outlineLevel="0" collapsed="false">
      <c r="F616" s="90"/>
    </row>
    <row r="617" customFormat="false" ht="13.5" hidden="false" customHeight="false" outlineLevel="0" collapsed="false">
      <c r="F617" s="90"/>
    </row>
    <row r="618" customFormat="false" ht="13.5" hidden="false" customHeight="false" outlineLevel="0" collapsed="false">
      <c r="F618" s="90"/>
    </row>
    <row r="619" customFormat="false" ht="13.5" hidden="false" customHeight="false" outlineLevel="0" collapsed="false">
      <c r="F619" s="90"/>
    </row>
    <row r="620" customFormat="false" ht="13.5" hidden="false" customHeight="false" outlineLevel="0" collapsed="false">
      <c r="F620" s="90"/>
    </row>
    <row r="621" customFormat="false" ht="13.5" hidden="false" customHeight="false" outlineLevel="0" collapsed="false">
      <c r="F621" s="90"/>
    </row>
    <row r="622" customFormat="false" ht="13.5" hidden="false" customHeight="false" outlineLevel="0" collapsed="false">
      <c r="F622"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1.24"/>
  </cols>
  <sheetData>
    <row r="1" customFormat="false" ht="13.5" hidden="false" customHeight="false" outlineLevel="0" collapsed="false">
      <c r="A1" s="4" t="s">
        <v>1528</v>
      </c>
      <c r="G1" s="4" t="s">
        <v>1528</v>
      </c>
    </row>
    <row r="2" customFormat="false" ht="13.5" hidden="false" customHeight="false" outlineLevel="0" collapsed="false">
      <c r="A2" s="4" t="s">
        <v>491</v>
      </c>
      <c r="B2" s="4" t="s">
        <v>1529</v>
      </c>
      <c r="G2" s="4" t="s">
        <v>80</v>
      </c>
    </row>
    <row r="3" customFormat="false" ht="13.5" hidden="false" customHeight="false" outlineLevel="0" collapsed="false">
      <c r="A3" s="4" t="s">
        <v>359</v>
      </c>
      <c r="B3" s="4" t="s">
        <v>1529</v>
      </c>
      <c r="G3" s="4" t="s">
        <v>1530</v>
      </c>
    </row>
    <row r="4" customFormat="false" ht="13.5" hidden="false" customHeight="false" outlineLevel="0" collapsed="false">
      <c r="A4" s="4" t="s">
        <v>1095</v>
      </c>
      <c r="B4" s="4" t="s">
        <v>1529</v>
      </c>
      <c r="G4" s="4" t="s">
        <v>487</v>
      </c>
    </row>
    <row r="5" customFormat="false" ht="13.5" hidden="false" customHeight="false" outlineLevel="0" collapsed="false">
      <c r="A5" s="4" t="s">
        <v>195</v>
      </c>
      <c r="B5" s="4" t="s">
        <v>1529</v>
      </c>
      <c r="G5" s="4" t="s">
        <v>1531</v>
      </c>
    </row>
    <row r="6" customFormat="false" ht="13.5" hidden="false" customHeight="false" outlineLevel="0" collapsed="false">
      <c r="A6" s="4" t="s">
        <v>422</v>
      </c>
      <c r="B6" s="4" t="s">
        <v>1529</v>
      </c>
      <c r="G6" s="4" t="s">
        <v>493</v>
      </c>
    </row>
    <row r="7" customFormat="false" ht="13.5" hidden="false" customHeight="false" outlineLevel="0" collapsed="false">
      <c r="A7" s="4" t="s">
        <v>948</v>
      </c>
      <c r="B7" s="4" t="s">
        <v>1529</v>
      </c>
      <c r="G7" s="4" t="s">
        <v>1531</v>
      </c>
    </row>
    <row r="8" customFormat="false" ht="13.5" hidden="false" customHeight="false" outlineLevel="0" collapsed="false">
      <c r="A8" s="4" t="s">
        <v>847</v>
      </c>
      <c r="B8" s="4" t="s">
        <v>1529</v>
      </c>
      <c r="G8" s="4" t="s">
        <v>66</v>
      </c>
    </row>
    <row r="9" customFormat="false" ht="13.5" hidden="false" customHeight="false" outlineLevel="0" collapsed="false">
      <c r="A9" s="4" t="s">
        <v>74</v>
      </c>
      <c r="B9" s="4" t="s">
        <v>1529</v>
      </c>
      <c r="G9" s="4" t="s">
        <v>1531</v>
      </c>
    </row>
    <row r="10" customFormat="false" ht="13.5" hidden="false" customHeight="false" outlineLevel="0" collapsed="false">
      <c r="G10" s="4" t="s">
        <v>1532</v>
      </c>
    </row>
    <row r="11" customFormat="false" ht="13.5" hidden="false" customHeight="false" outlineLevel="0" collapsed="false">
      <c r="G11" s="4" t="s">
        <v>1531</v>
      </c>
    </row>
    <row r="12" customFormat="false" ht="13.5" hidden="false" customHeight="false" outlineLevel="0" collapsed="false">
      <c r="G12" s="4" t="s">
        <v>495</v>
      </c>
    </row>
    <row r="13" customFormat="false" ht="13.5" hidden="false" customHeight="false" outlineLevel="0" collapsed="false">
      <c r="G13" s="4" t="s">
        <v>1533</v>
      </c>
    </row>
    <row r="14" customFormat="false" ht="13.5" hidden="false" customHeight="false" outlineLevel="0" collapsed="false">
      <c r="G14" s="4" t="s">
        <v>1531</v>
      </c>
    </row>
    <row r="15" customFormat="false" ht="13.5" hidden="false" customHeight="false" outlineLevel="0" collapsed="false">
      <c r="G15" s="4" t="s">
        <v>1534</v>
      </c>
    </row>
    <row r="16" customFormat="false" ht="13.5" hidden="false" customHeight="false" outlineLevel="0" collapsed="false">
      <c r="G16" s="4" t="s">
        <v>1535</v>
      </c>
    </row>
    <row r="17" customFormat="false" ht="13.5" hidden="false" customHeight="false" outlineLevel="0" collapsed="false">
      <c r="G17" s="4" t="s">
        <v>489</v>
      </c>
    </row>
    <row r="18" customFormat="false" ht="13.5" hidden="false" customHeight="false" outlineLevel="0" collapsed="false">
      <c r="G18" s="4" t="s">
        <v>1531</v>
      </c>
    </row>
    <row r="20" customFormat="false" ht="13.5" hidden="false" customHeight="false" outlineLevel="0" collapsed="false">
      <c r="A20" s="4" t="s">
        <v>1536</v>
      </c>
    </row>
    <row r="21" customFormat="false" ht="13.5" hidden="false" customHeight="false" outlineLevel="0" collapsed="false">
      <c r="A21" s="4" t="s">
        <v>1176</v>
      </c>
      <c r="B21" s="4" t="s">
        <v>92</v>
      </c>
    </row>
    <row r="22" customFormat="false" ht="13.5" hidden="false" customHeight="false" outlineLevel="0" collapsed="false">
      <c r="A22" s="4" t="s">
        <v>1192</v>
      </c>
      <c r="B22" s="4" t="s">
        <v>92</v>
      </c>
    </row>
    <row r="23" customFormat="false" ht="13.5" hidden="false" customHeight="false" outlineLevel="0" collapsed="false">
      <c r="A23" s="4" t="s">
        <v>1090</v>
      </c>
      <c r="B23" s="4" t="s">
        <v>92</v>
      </c>
    </row>
    <row r="24" customFormat="false" ht="13.5" hidden="false" customHeight="false" outlineLevel="0" collapsed="false">
      <c r="A24" s="4" t="s">
        <v>876</v>
      </c>
      <c r="B24" s="4" t="s">
        <v>92</v>
      </c>
    </row>
    <row r="25" customFormat="false" ht="13.5" hidden="false" customHeight="false" outlineLevel="0" collapsed="false">
      <c r="A25" s="4" t="s">
        <v>1537</v>
      </c>
      <c r="B25" s="4" t="s">
        <v>92</v>
      </c>
      <c r="C25" s="4" t="s">
        <v>1538</v>
      </c>
    </row>
    <row r="26" customFormat="false" ht="13.5" hidden="false" customHeight="false" outlineLevel="0" collapsed="false">
      <c r="A26" s="4" t="s">
        <v>1539</v>
      </c>
      <c r="B26" s="4" t="s">
        <v>92</v>
      </c>
    </row>
    <row r="27" customFormat="false" ht="13.5" hidden="false" customHeight="false" outlineLevel="0" collapsed="false">
      <c r="A27" s="4" t="s">
        <v>843</v>
      </c>
      <c r="B27" s="4" t="s">
        <v>92</v>
      </c>
    </row>
    <row r="28" customFormat="false" ht="13.5" hidden="false" customHeight="false" outlineLevel="0" collapsed="false">
      <c r="A28" s="4" t="s">
        <v>72</v>
      </c>
      <c r="B28" s="4" t="s">
        <v>92</v>
      </c>
    </row>
    <row r="29" customFormat="false" ht="13.5" hidden="false" customHeight="false" outlineLevel="0" collapsed="false">
      <c r="A29" s="4" t="s">
        <v>90</v>
      </c>
      <c r="B29" s="4" t="s">
        <v>92</v>
      </c>
    </row>
    <row r="30" customFormat="false" ht="13.5" hidden="false" customHeight="false" outlineLevel="0" collapsed="false">
      <c r="A30" s="4" t="s">
        <v>1540</v>
      </c>
      <c r="B30" s="4" t="s">
        <v>92</v>
      </c>
      <c r="C30" s="4" t="s">
        <v>1538</v>
      </c>
    </row>
    <row r="31" customFormat="false" ht="13.5" hidden="false" customHeight="false" outlineLevel="0" collapsed="false">
      <c r="A31" s="4" t="s">
        <v>83</v>
      </c>
      <c r="B31" s="4" t="s">
        <v>92</v>
      </c>
    </row>
    <row r="32" customFormat="false" ht="13.5" hidden="false" customHeight="false" outlineLevel="0" collapsed="false">
      <c r="A32" s="4" t="s">
        <v>942</v>
      </c>
      <c r="B32" s="4" t="s">
        <v>92</v>
      </c>
      <c r="G32" s="4" t="s">
        <v>1536</v>
      </c>
    </row>
    <row r="33" customFormat="false" ht="13.5" hidden="false" customHeight="false" outlineLevel="0" collapsed="false">
      <c r="A33" s="4" t="s">
        <v>223</v>
      </c>
      <c r="B33" s="4" t="s">
        <v>92</v>
      </c>
      <c r="G33" s="4" t="s">
        <v>1176</v>
      </c>
    </row>
    <row r="34" customFormat="false" ht="13.5" hidden="false" customHeight="false" outlineLevel="0" collapsed="false">
      <c r="A34" s="4" t="s">
        <v>894</v>
      </c>
      <c r="B34" s="4" t="s">
        <v>92</v>
      </c>
      <c r="C34" s="4" t="s">
        <v>1541</v>
      </c>
      <c r="G34" s="4" t="s">
        <v>1192</v>
      </c>
    </row>
    <row r="35" customFormat="false" ht="13.5" hidden="false" customHeight="false" outlineLevel="0" collapsed="false">
      <c r="A35" s="4" t="s">
        <v>336</v>
      </c>
      <c r="B35" s="4" t="s">
        <v>92</v>
      </c>
      <c r="C35" s="4" t="s">
        <v>1542</v>
      </c>
      <c r="G35" s="4" t="s">
        <v>1543</v>
      </c>
    </row>
    <row r="36" customFormat="false" ht="13.5" hidden="false" customHeight="false" outlineLevel="0" collapsed="false">
      <c r="A36" s="4" t="s">
        <v>1544</v>
      </c>
      <c r="B36" s="4" t="s">
        <v>92</v>
      </c>
      <c r="C36" s="4" t="s">
        <v>1538</v>
      </c>
      <c r="G36" s="4" t="s">
        <v>1545</v>
      </c>
    </row>
    <row r="37" customFormat="false" ht="13.5" hidden="false" customHeight="false" outlineLevel="0" collapsed="false">
      <c r="A37" s="4" t="s">
        <v>207</v>
      </c>
      <c r="B37" s="4" t="s">
        <v>92</v>
      </c>
      <c r="G37" s="4" t="s">
        <v>1090</v>
      </c>
    </row>
    <row r="38" customFormat="false" ht="13.5" hidden="false" customHeight="false" outlineLevel="0" collapsed="false">
      <c r="A38" s="4" t="s">
        <v>211</v>
      </c>
      <c r="B38" s="4" t="s">
        <v>92</v>
      </c>
      <c r="G38" s="4" t="s">
        <v>1546</v>
      </c>
    </row>
    <row r="39" customFormat="false" ht="13.5" hidden="false" customHeight="false" outlineLevel="0" collapsed="false">
      <c r="A39" s="4" t="s">
        <v>67</v>
      </c>
      <c r="B39" s="4" t="s">
        <v>92</v>
      </c>
      <c r="G39" s="4" t="s">
        <v>1547</v>
      </c>
    </row>
    <row r="40" customFormat="false" ht="13.5" hidden="false" customHeight="false" outlineLevel="0" collapsed="false">
      <c r="A40" s="4" t="s">
        <v>340</v>
      </c>
      <c r="B40" s="4" t="s">
        <v>92</v>
      </c>
      <c r="C40" s="4" t="s">
        <v>1548</v>
      </c>
      <c r="G40" s="4" t="s">
        <v>1549</v>
      </c>
    </row>
    <row r="41" customFormat="false" ht="13.5" hidden="false" customHeight="false" outlineLevel="0" collapsed="false">
      <c r="A41" s="4" t="s">
        <v>1000</v>
      </c>
      <c r="B41" s="4" t="s">
        <v>92</v>
      </c>
      <c r="G41" s="4" t="s">
        <v>1550</v>
      </c>
    </row>
    <row r="42" customFormat="false" ht="13.5" hidden="false" customHeight="false" outlineLevel="0" collapsed="false">
      <c r="G42" s="4" t="s">
        <v>1551</v>
      </c>
    </row>
    <row r="43" customFormat="false" ht="13.5" hidden="false" customHeight="false" outlineLevel="0" collapsed="false">
      <c r="G43" s="4" t="s">
        <v>1552</v>
      </c>
    </row>
    <row r="44" customFormat="false" ht="13.5" hidden="false" customHeight="false" outlineLevel="0" collapsed="false">
      <c r="G44" s="4" t="s">
        <v>1553</v>
      </c>
    </row>
    <row r="45" customFormat="false" ht="13.5" hidden="false" customHeight="false" outlineLevel="0" collapsed="false">
      <c r="G45" s="4" t="s">
        <v>1554</v>
      </c>
    </row>
    <row r="46" customFormat="false" ht="13.5" hidden="false" customHeight="false" outlineLevel="0" collapsed="false">
      <c r="G46" s="4" t="s">
        <v>1555</v>
      </c>
    </row>
    <row r="47" customFormat="false" ht="13.5" hidden="false" customHeight="false" outlineLevel="0" collapsed="false">
      <c r="G47" s="4" t="s">
        <v>1556</v>
      </c>
    </row>
    <row r="48" customFormat="false" ht="13.5" hidden="false" customHeight="false" outlineLevel="0" collapsed="false">
      <c r="G48" s="4" t="s">
        <v>1557</v>
      </c>
    </row>
    <row r="49" customFormat="false" ht="13.5" hidden="false" customHeight="false" outlineLevel="0" collapsed="false">
      <c r="G49" s="4" t="s">
        <v>1558</v>
      </c>
    </row>
    <row r="50" customFormat="false" ht="13.5" hidden="false" customHeight="false" outlineLevel="0" collapsed="false">
      <c r="G50" s="4" t="s">
        <v>1550</v>
      </c>
    </row>
    <row r="51" customFormat="false" ht="13.5" hidden="false" customHeight="false" outlineLevel="0" collapsed="false">
      <c r="G51" s="4" t="s">
        <v>1559</v>
      </c>
    </row>
    <row r="52" customFormat="false" ht="13.5" hidden="false" customHeight="false" outlineLevel="0" collapsed="false">
      <c r="G52" s="4" t="s">
        <v>1560</v>
      </c>
    </row>
    <row r="53" customFormat="false" ht="13.5" hidden="false" customHeight="false" outlineLevel="0" collapsed="false">
      <c r="G53" s="4" t="s">
        <v>1561</v>
      </c>
    </row>
    <row r="54" customFormat="false" ht="13.5" hidden="false" customHeight="false" outlineLevel="0" collapsed="false">
      <c r="G54" s="4" t="s">
        <v>1539</v>
      </c>
    </row>
    <row r="55" customFormat="false" ht="13.5" hidden="false" customHeight="false" outlineLevel="0" collapsed="false">
      <c r="G55" s="4" t="s">
        <v>1562</v>
      </c>
    </row>
    <row r="56" customFormat="false" ht="13.5" hidden="false" customHeight="false" outlineLevel="0" collapsed="false">
      <c r="G56" s="4" t="s">
        <v>1563</v>
      </c>
    </row>
    <row r="57" customFormat="false" ht="13.5" hidden="false" customHeight="false" outlineLevel="0" collapsed="false">
      <c r="G57" s="4" t="s">
        <v>1564</v>
      </c>
    </row>
    <row r="58" customFormat="false" ht="13.5" hidden="false" customHeight="false" outlineLevel="0" collapsed="false">
      <c r="G58" s="4" t="s">
        <v>1565</v>
      </c>
    </row>
    <row r="59" customFormat="false" ht="13.5" hidden="false" customHeight="false" outlineLevel="0" collapsed="false">
      <c r="G59" s="4" t="s">
        <v>1566</v>
      </c>
    </row>
    <row r="60" customFormat="false" ht="13.5" hidden="false" customHeight="false" outlineLevel="0" collapsed="false">
      <c r="G60" s="4" t="s">
        <v>1567</v>
      </c>
    </row>
    <row r="61" customFormat="false" ht="13.5" hidden="false" customHeight="false" outlineLevel="0" collapsed="false">
      <c r="G61" s="4" t="s">
        <v>1568</v>
      </c>
    </row>
    <row r="62" customFormat="false" ht="13.5" hidden="false" customHeight="false" outlineLevel="0" collapsed="false">
      <c r="G62" s="4" t="s">
        <v>1569</v>
      </c>
    </row>
    <row r="63" customFormat="false" ht="13.5" hidden="false" customHeight="false" outlineLevel="0" collapsed="false">
      <c r="G63" s="4" t="s">
        <v>1570</v>
      </c>
    </row>
    <row r="64" customFormat="false" ht="13.5" hidden="false" customHeight="false" outlineLevel="0" collapsed="false">
      <c r="G64" s="4" t="s">
        <v>1553</v>
      </c>
    </row>
    <row r="65" customFormat="false" ht="13.5" hidden="false" customHeight="false" outlineLevel="0" collapsed="false">
      <c r="G65" s="4" t="s">
        <v>843</v>
      </c>
    </row>
    <row r="66" customFormat="false" ht="13.5" hidden="false" customHeight="false" outlineLevel="0" collapsed="false">
      <c r="G66" s="4" t="s">
        <v>72</v>
      </c>
    </row>
    <row r="67" customFormat="false" ht="13.5" hidden="false" customHeight="false" outlineLevel="0" collapsed="false">
      <c r="G67" s="4" t="s">
        <v>1571</v>
      </c>
    </row>
    <row r="68" customFormat="false" ht="13.5" hidden="false" customHeight="false" outlineLevel="0" collapsed="false">
      <c r="G68" s="4" t="s">
        <v>1572</v>
      </c>
    </row>
    <row r="69" customFormat="false" ht="13.5" hidden="false" customHeight="false" outlineLevel="0" collapsed="false">
      <c r="G69" s="4" t="s">
        <v>1573</v>
      </c>
    </row>
    <row r="70" customFormat="false" ht="13.5" hidden="false" customHeight="false" outlineLevel="0" collapsed="false">
      <c r="G70" s="4" t="s">
        <v>1574</v>
      </c>
    </row>
    <row r="71" customFormat="false" ht="13.5" hidden="false" customHeight="false" outlineLevel="0" collapsed="false">
      <c r="G71" s="4" t="s">
        <v>83</v>
      </c>
    </row>
    <row r="72" customFormat="false" ht="13.5" hidden="false" customHeight="false" outlineLevel="0" collapsed="false">
      <c r="G72" s="4" t="s">
        <v>942</v>
      </c>
    </row>
    <row r="73" customFormat="false" ht="13.5" hidden="false" customHeight="false" outlineLevel="0" collapsed="false">
      <c r="G73" s="4" t="s">
        <v>1575</v>
      </c>
    </row>
    <row r="74" customFormat="false" ht="13.5" hidden="false" customHeight="false" outlineLevel="0" collapsed="false">
      <c r="G74" s="4" t="s">
        <v>1576</v>
      </c>
    </row>
    <row r="75" customFormat="false" ht="13.5" hidden="false" customHeight="false" outlineLevel="0" collapsed="false">
      <c r="G75" s="4" t="s">
        <v>223</v>
      </c>
    </row>
    <row r="76" customFormat="false" ht="13.5" hidden="false" customHeight="false" outlineLevel="0" collapsed="false">
      <c r="G76" s="4" t="s">
        <v>1577</v>
      </c>
    </row>
    <row r="77" customFormat="false" ht="13.5" hidden="false" customHeight="false" outlineLevel="0" collapsed="false">
      <c r="G77" s="4" t="s">
        <v>1563</v>
      </c>
    </row>
    <row r="78" customFormat="false" ht="13.5" hidden="false" customHeight="false" outlineLevel="0" collapsed="false">
      <c r="G78" s="4" t="s">
        <v>1564</v>
      </c>
    </row>
    <row r="79" customFormat="false" ht="13.5" hidden="false" customHeight="false" outlineLevel="0" collapsed="false">
      <c r="G79" s="4" t="s">
        <v>1578</v>
      </c>
    </row>
    <row r="80" customFormat="false" ht="13.5" hidden="false" customHeight="false" outlineLevel="0" collapsed="false">
      <c r="G80" s="4" t="s">
        <v>1579</v>
      </c>
    </row>
    <row r="81" customFormat="false" ht="13.5" hidden="false" customHeight="false" outlineLevel="0" collapsed="false">
      <c r="G81" s="4" t="s">
        <v>1580</v>
      </c>
    </row>
    <row r="82" customFormat="false" ht="13.5" hidden="false" customHeight="false" outlineLevel="0" collapsed="false">
      <c r="G82" s="4" t="s">
        <v>1581</v>
      </c>
    </row>
    <row r="83" customFormat="false" ht="13.5" hidden="false" customHeight="false" outlineLevel="0" collapsed="false">
      <c r="G83" s="4" t="s">
        <v>1582</v>
      </c>
    </row>
    <row r="84" customFormat="false" ht="13.5" hidden="false" customHeight="false" outlineLevel="0" collapsed="false">
      <c r="G84" s="4" t="s">
        <v>1583</v>
      </c>
    </row>
    <row r="85" customFormat="false" ht="13.5" hidden="false" customHeight="false" outlineLevel="0" collapsed="false">
      <c r="G85" s="4" t="s">
        <v>1584</v>
      </c>
    </row>
    <row r="86" customFormat="false" ht="13.5" hidden="false" customHeight="false" outlineLevel="0" collapsed="false">
      <c r="G86" s="4" t="s">
        <v>1585</v>
      </c>
    </row>
    <row r="87" customFormat="false" ht="13.5" hidden="false" customHeight="false" outlineLevel="0" collapsed="false">
      <c r="G87" s="4" t="s">
        <v>207</v>
      </c>
    </row>
    <row r="88" customFormat="false" ht="13.5" hidden="false" customHeight="false" outlineLevel="0" collapsed="false">
      <c r="G88" s="4" t="s">
        <v>1586</v>
      </c>
    </row>
    <row r="89" customFormat="false" ht="13.5" hidden="false" customHeight="false" outlineLevel="0" collapsed="false">
      <c r="G89" s="4" t="s">
        <v>1567</v>
      </c>
    </row>
    <row r="90" customFormat="false" ht="13.5" hidden="false" customHeight="false" outlineLevel="0" collapsed="false">
      <c r="G90" s="4" t="s">
        <v>1587</v>
      </c>
    </row>
    <row r="91" customFormat="false" ht="13.5" hidden="false" customHeight="false" outlineLevel="0" collapsed="false">
      <c r="G91" s="4" t="s">
        <v>1588</v>
      </c>
    </row>
    <row r="92" customFormat="false" ht="13.5" hidden="false" customHeight="false" outlineLevel="0" collapsed="false">
      <c r="G92" s="4" t="s">
        <v>1589</v>
      </c>
    </row>
    <row r="93" customFormat="false" ht="13.5" hidden="false" customHeight="false" outlineLevel="0" collapsed="false">
      <c r="G93" s="4" t="s">
        <v>1590</v>
      </c>
    </row>
    <row r="94" customFormat="false" ht="13.5" hidden="false" customHeight="false" outlineLevel="0" collapsed="false">
      <c r="G94" s="4" t="s">
        <v>1591</v>
      </c>
    </row>
    <row r="95" customFormat="false" ht="13.5" hidden="false" customHeight="false" outlineLevel="0" collapsed="false">
      <c r="G95" s="4" t="s">
        <v>211</v>
      </c>
    </row>
    <row r="96" customFormat="false" ht="13.5" hidden="false" customHeight="false" outlineLevel="0" collapsed="false">
      <c r="G96" s="4" t="s">
        <v>67</v>
      </c>
    </row>
    <row r="97" customFormat="false" ht="13.5" hidden="false" customHeight="false" outlineLevel="0" collapsed="false">
      <c r="G97" s="4" t="s">
        <v>1592</v>
      </c>
    </row>
    <row r="98" customFormat="false" ht="13.5" hidden="false" customHeight="false" outlineLevel="0" collapsed="false">
      <c r="G98" s="4" t="s">
        <v>1000</v>
      </c>
    </row>
    <row r="100" customFormat="false" ht="13.5" hidden="false" customHeight="false" outlineLevel="0" collapsed="false">
      <c r="G100" s="4" t="s">
        <v>1593</v>
      </c>
    </row>
    <row r="102" customFormat="false" ht="13.5" hidden="false" customHeight="false" outlineLevel="0" collapsed="false">
      <c r="G102" s="4" t="s">
        <v>1594</v>
      </c>
    </row>
    <row r="103" customFormat="false" ht="13.5" hidden="false" customHeight="false" outlineLevel="0" collapsed="false">
      <c r="G103" s="4" t="s">
        <v>1595</v>
      </c>
    </row>
    <row r="104" customFormat="false" ht="13.5" hidden="false" customHeight="false" outlineLevel="0" collapsed="false">
      <c r="G104" s="4" t="s">
        <v>1596</v>
      </c>
    </row>
    <row r="105" customFormat="false" ht="13.5" hidden="false" customHeight="false" outlineLevel="0" collapsed="false">
      <c r="G105" s="4" t="s">
        <v>1597</v>
      </c>
    </row>
    <row r="106" customFormat="false" ht="13.5" hidden="false" customHeight="false" outlineLevel="0" collapsed="false">
      <c r="G106" s="4" t="s">
        <v>1598</v>
      </c>
    </row>
    <row r="107" customFormat="false" ht="13.5" hidden="false" customHeight="false" outlineLevel="0" collapsed="false">
      <c r="G107" s="4" t="s">
        <v>1599</v>
      </c>
    </row>
    <row r="108" customFormat="false" ht="13.5" hidden="false" customHeight="false" outlineLevel="0" collapsed="false">
      <c r="G108" s="4" t="s">
        <v>1600</v>
      </c>
    </row>
    <row r="109" customFormat="false" ht="13.5" hidden="false" customHeight="false" outlineLevel="0" collapsed="false">
      <c r="G109" s="4" t="s">
        <v>1601</v>
      </c>
    </row>
    <row r="110" customFormat="false" ht="13.5" hidden="false" customHeight="false" outlineLevel="0" collapsed="false">
      <c r="G110" s="4" t="s">
        <v>1602</v>
      </c>
    </row>
    <row r="111" customFormat="false" ht="13.5" hidden="false" customHeight="false" outlineLevel="0" collapsed="false">
      <c r="G111" s="4" t="s">
        <v>1603</v>
      </c>
    </row>
    <row r="112" customFormat="false" ht="13.5" hidden="false" customHeight="false" outlineLevel="0" collapsed="false">
      <c r="G112" s="4" t="s">
        <v>1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1" activeCellId="0" sqref="H1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9.37"/>
    <col collapsed="false" customWidth="true" hidden="false" outlineLevel="0" max="3" min="3" style="0" width="9.99"/>
    <col collapsed="false" customWidth="true" hidden="false" outlineLevel="0" max="4" min="4" style="0" width="27.49"/>
  </cols>
  <sheetData>
    <row r="1" customFormat="false" ht="13.5" hidden="false" customHeight="false" outlineLevel="0" collapsed="false">
      <c r="A1" s="0" t="s">
        <v>1605</v>
      </c>
      <c r="B1" s="4" t="s">
        <v>1606</v>
      </c>
      <c r="C1" s="4" t="s">
        <v>1607</v>
      </c>
      <c r="D1" s="4" t="s">
        <v>1608</v>
      </c>
    </row>
    <row r="2" customFormat="false" ht="13.5" hidden="false" customHeight="false" outlineLevel="0" collapsed="false">
      <c r="B2" s="4" t="s">
        <v>221</v>
      </c>
      <c r="C2" s="4" t="s">
        <v>1609</v>
      </c>
    </row>
    <row r="3" customFormat="false" ht="13.5" hidden="false" customHeight="false" outlineLevel="0" collapsed="false">
      <c r="B3" s="4" t="s">
        <v>834</v>
      </c>
      <c r="C3" s="4" t="s">
        <v>1609</v>
      </c>
    </row>
    <row r="4" customFormat="false" ht="13.5" hidden="false" customHeight="false" outlineLevel="0" collapsed="false">
      <c r="B4" s="4" t="s">
        <v>810</v>
      </c>
      <c r="C4" s="4" t="s">
        <v>1609</v>
      </c>
    </row>
    <row r="5" customFormat="false" ht="13.5" hidden="false" customHeight="false" outlineLevel="0" collapsed="false">
      <c r="B5" s="4" t="s">
        <v>597</v>
      </c>
      <c r="C5" s="4" t="s">
        <v>1609</v>
      </c>
    </row>
    <row r="6" customFormat="false" ht="13.5" hidden="false" customHeight="false" outlineLevel="0" collapsed="false">
      <c r="B6" s="4" t="s">
        <v>641</v>
      </c>
      <c r="C6" s="4" t="s">
        <v>1609</v>
      </c>
    </row>
    <row r="7" customFormat="false" ht="13.5" hidden="false" customHeight="false" outlineLevel="0" collapsed="false">
      <c r="B7" s="4" t="s">
        <v>422</v>
      </c>
      <c r="C7" s="4" t="s">
        <v>1609</v>
      </c>
    </row>
    <row r="8" customFormat="false" ht="13.5" hidden="false" customHeight="false" outlineLevel="0" collapsed="false">
      <c r="B8" s="4" t="s">
        <v>74</v>
      </c>
      <c r="C8" s="4" t="s">
        <v>1609</v>
      </c>
    </row>
    <row r="9" customFormat="false" ht="13.5" hidden="false" customHeight="false" outlineLevel="0" collapsed="false">
      <c r="B9" s="4" t="s">
        <v>340</v>
      </c>
      <c r="C9" s="4" t="s">
        <v>1609</v>
      </c>
    </row>
    <row r="10" customFormat="false" ht="13.5" hidden="false" customHeight="false" outlineLevel="0" collapsed="false">
      <c r="B10" s="4" t="s">
        <v>1540</v>
      </c>
      <c r="C10" s="4" t="s">
        <v>1609</v>
      </c>
    </row>
    <row r="11" customFormat="false" ht="13.5" hidden="false" customHeight="false" outlineLevel="0" collapsed="false">
      <c r="B11" s="4" t="s">
        <v>1610</v>
      </c>
      <c r="C11" s="4" t="s">
        <v>1609</v>
      </c>
    </row>
    <row r="12" customFormat="false" ht="13.5" hidden="false" customHeight="false" outlineLevel="0" collapsed="false">
      <c r="B12" s="4" t="s">
        <v>73</v>
      </c>
      <c r="C12" s="4" t="s">
        <v>1609</v>
      </c>
    </row>
    <row r="13" customFormat="false" ht="13.5" hidden="false" customHeight="false" outlineLevel="0" collapsed="false">
      <c r="B13" s="4" t="s">
        <v>876</v>
      </c>
      <c r="C13" s="4" t="s">
        <v>1609</v>
      </c>
    </row>
    <row r="14" customFormat="false" ht="13.5" hidden="false" customHeight="false" outlineLevel="0" collapsed="false">
      <c r="B14" s="4" t="s">
        <v>1544</v>
      </c>
      <c r="C14" s="4" t="s">
        <v>1609</v>
      </c>
    </row>
    <row r="15" customFormat="false" ht="13.5" hidden="false" customHeight="false" outlineLevel="0" collapsed="false">
      <c r="B15" s="4" t="s">
        <v>72</v>
      </c>
      <c r="C15" s="4" t="s">
        <v>135</v>
      </c>
    </row>
    <row r="16" customFormat="false" ht="13.5" hidden="false" customHeight="false" outlineLevel="0" collapsed="false">
      <c r="B16" s="4" t="s">
        <v>843</v>
      </c>
      <c r="C16" s="4" t="s">
        <v>1609</v>
      </c>
    </row>
    <row r="17" customFormat="false" ht="13.5" hidden="false" customHeight="false" outlineLevel="0" collapsed="false">
      <c r="B17" s="4" t="s">
        <v>847</v>
      </c>
      <c r="C17" s="4" t="s">
        <v>1609</v>
      </c>
    </row>
    <row r="18" customFormat="false" ht="13.5" hidden="false" customHeight="false" outlineLevel="0" collapsed="false">
      <c r="B18" s="4" t="s">
        <v>878</v>
      </c>
      <c r="C18" s="4" t="s">
        <v>1609</v>
      </c>
    </row>
    <row r="19" customFormat="false" ht="13.5" hidden="false" customHeight="false" outlineLevel="0" collapsed="false">
      <c r="B19" s="4" t="s">
        <v>1611</v>
      </c>
      <c r="C19" s="4" t="s">
        <v>1609</v>
      </c>
    </row>
    <row r="20" s="7" customFormat="true" ht="13.5" hidden="false" customHeight="false" outlineLevel="0" collapsed="false">
      <c r="B20" s="97" t="s">
        <v>76</v>
      </c>
      <c r="C20" s="97" t="s">
        <v>1609</v>
      </c>
    </row>
    <row r="21" customFormat="false" ht="13.5" hidden="false" customHeight="false" outlineLevel="0" collapsed="false">
      <c r="B21" s="4" t="s">
        <v>195</v>
      </c>
      <c r="C21" s="4" t="s">
        <v>1609</v>
      </c>
    </row>
    <row r="22" customFormat="false" ht="13.5" hidden="false" customHeight="false" outlineLevel="0" collapsed="false">
      <c r="B22" s="4" t="s">
        <v>491</v>
      </c>
      <c r="C22" s="4" t="s">
        <v>1609</v>
      </c>
    </row>
    <row r="23" customFormat="false" ht="13.5" hidden="false" customHeight="false" outlineLevel="0" collapsed="false">
      <c r="B23" s="4" t="s">
        <v>67</v>
      </c>
      <c r="C23" s="4" t="s">
        <v>1609</v>
      </c>
    </row>
    <row r="24" customFormat="false" ht="13.5" hidden="false" customHeight="false" outlineLevel="0" collapsed="false">
      <c r="B24" s="4" t="s">
        <v>1612</v>
      </c>
      <c r="C24" s="4" t="s">
        <v>1609</v>
      </c>
    </row>
    <row r="25" customFormat="false" ht="13.5" hidden="false" customHeight="false" outlineLevel="0" collapsed="false">
      <c r="B25" s="4" t="s">
        <v>1613</v>
      </c>
      <c r="C25" s="4" t="s">
        <v>1609</v>
      </c>
    </row>
    <row r="26" customFormat="false" ht="13.5" hidden="false" customHeight="false" outlineLevel="0" collapsed="false">
      <c r="B26" s="4" t="s">
        <v>1192</v>
      </c>
      <c r="C26" s="4" t="s">
        <v>1609</v>
      </c>
    </row>
    <row r="27" customFormat="false" ht="13.5" hidden="false" customHeight="false" outlineLevel="0" collapsed="false">
      <c r="B27" s="4" t="s">
        <v>1614</v>
      </c>
      <c r="C27" s="4" t="s">
        <v>1609</v>
      </c>
    </row>
    <row r="28" customFormat="false" ht="13.5" hidden="false" customHeight="false" outlineLevel="0" collapsed="false">
      <c r="B28" s="4" t="s">
        <v>1615</v>
      </c>
      <c r="C28" s="4" t="s">
        <v>1609</v>
      </c>
    </row>
    <row r="29" customFormat="false" ht="13.5" hidden="false" customHeight="false" outlineLevel="0" collapsed="false">
      <c r="B29" s="4" t="s">
        <v>1539</v>
      </c>
      <c r="C29" s="4" t="s">
        <v>1609</v>
      </c>
    </row>
    <row r="30" customFormat="false" ht="13.5" hidden="false" customHeight="false" outlineLevel="0" collapsed="false">
      <c r="B30" s="4" t="s">
        <v>1108</v>
      </c>
      <c r="C30" s="4" t="s">
        <v>1609</v>
      </c>
    </row>
    <row r="31" customFormat="false" ht="13.5" hidden="false" customHeight="false" outlineLevel="0" collapsed="false">
      <c r="B31" s="4" t="s">
        <v>359</v>
      </c>
      <c r="C31" s="4" t="s">
        <v>1609</v>
      </c>
    </row>
    <row r="32" customFormat="false" ht="13.5" hidden="false" customHeight="false" outlineLevel="0" collapsed="false">
      <c r="B32" s="4" t="s">
        <v>437</v>
      </c>
      <c r="C32" s="4" t="s">
        <v>1609</v>
      </c>
    </row>
    <row r="33" customFormat="false" ht="13.5" hidden="false" customHeight="false" outlineLevel="0" collapsed="false">
      <c r="B33" s="4" t="s">
        <v>892</v>
      </c>
      <c r="C33" s="4" t="s">
        <v>1609</v>
      </c>
    </row>
    <row r="34" customFormat="false" ht="13.5" hidden="false" customHeight="false" outlineLevel="0" collapsed="false">
      <c r="B34" s="4" t="s">
        <v>894</v>
      </c>
      <c r="C34" s="4" t="s">
        <v>1609</v>
      </c>
    </row>
    <row r="35" customFormat="false" ht="13.5" hidden="false" customHeight="false" outlineLevel="0" collapsed="false">
      <c r="B35" s="4" t="s">
        <v>1537</v>
      </c>
      <c r="C35" s="4" t="s">
        <v>1609</v>
      </c>
    </row>
    <row r="36" customFormat="false" ht="13.5" hidden="false" customHeight="false" outlineLevel="0" collapsed="false">
      <c r="B36" s="4" t="s">
        <v>938</v>
      </c>
      <c r="C36" s="4" t="s">
        <v>1609</v>
      </c>
    </row>
    <row r="37" customFormat="false" ht="13.5" hidden="false" customHeight="false" outlineLevel="0" collapsed="false">
      <c r="B37" s="4" t="s">
        <v>948</v>
      </c>
      <c r="C37" s="4" t="s">
        <v>1609</v>
      </c>
    </row>
    <row r="38" customFormat="false" ht="13.5" hidden="false" customHeight="false" outlineLevel="0" collapsed="false">
      <c r="B38" s="4" t="s">
        <v>962</v>
      </c>
      <c r="C38" s="4" t="s">
        <v>1609</v>
      </c>
    </row>
    <row r="40" customFormat="false" ht="13.5" hidden="false" customHeight="false" outlineLevel="0" collapsed="false">
      <c r="B40" s="4" t="s">
        <v>1616</v>
      </c>
    </row>
    <row r="41" customFormat="false" ht="13.5" hidden="false" customHeight="false" outlineLevel="0" collapsed="false">
      <c r="B41" s="4" t="s">
        <v>1617</v>
      </c>
    </row>
    <row r="42" customFormat="false" ht="13.5" hidden="false" customHeight="false" outlineLevel="0" collapsed="false">
      <c r="B42" s="4" t="s">
        <v>1618</v>
      </c>
    </row>
    <row r="43" customFormat="false" ht="13.5" hidden="false" customHeight="false" outlineLevel="0" collapsed="false">
      <c r="B43" s="4" t="s">
        <v>1619</v>
      </c>
      <c r="C43" s="4" t="s">
        <v>1620</v>
      </c>
    </row>
    <row r="44" customFormat="false" ht="13.5" hidden="false" customHeight="false" outlineLevel="0" collapsed="false">
      <c r="B44" s="0" t="s">
        <v>1621</v>
      </c>
      <c r="C44" s="4" t="s">
        <v>1620</v>
      </c>
      <c r="D44" s="4" t="s">
        <v>1622</v>
      </c>
    </row>
    <row r="45" customFormat="false" ht="13.5" hidden="false" customHeight="false" outlineLevel="0" collapsed="false">
      <c r="B45" s="4" t="s">
        <v>1623</v>
      </c>
      <c r="C45" s="4" t="s">
        <v>1620</v>
      </c>
    </row>
    <row r="46" customFormat="false" ht="13.5" hidden="false" customHeight="false" outlineLevel="0" collapsed="false">
      <c r="B46" s="4" t="s">
        <v>1624</v>
      </c>
      <c r="C46" s="4" t="s">
        <v>1620</v>
      </c>
    </row>
    <row r="47" customFormat="false" ht="13.5" hidden="false" customHeight="false" outlineLevel="0" collapsed="false">
      <c r="B47" s="4" t="s">
        <v>1625</v>
      </c>
      <c r="C47" s="4" t="s">
        <v>1620</v>
      </c>
    </row>
    <row r="48" customFormat="false" ht="13.5" hidden="false" customHeight="false" outlineLevel="0" collapsed="false">
      <c r="B48" s="4" t="s">
        <v>1626</v>
      </c>
    </row>
    <row r="49" customFormat="false" ht="13.5" hidden="false" customHeight="false" outlineLevel="0" collapsed="false">
      <c r="B49" s="4" t="s">
        <v>1627</v>
      </c>
    </row>
    <row r="50" customFormat="false" ht="13.5" hidden="false" customHeight="false" outlineLevel="0" collapsed="false">
      <c r="B50" s="4" t="s">
        <v>1628</v>
      </c>
      <c r="C50" s="4" t="s">
        <v>1620</v>
      </c>
    </row>
    <row r="51" customFormat="false" ht="13.5" hidden="false" customHeight="false" outlineLevel="0" collapsed="false">
      <c r="B51" s="4" t="s">
        <v>1629</v>
      </c>
    </row>
    <row r="52" customFormat="false" ht="13.5" hidden="false" customHeight="false" outlineLevel="0" collapsed="false">
      <c r="B52" s="4" t="s">
        <v>1630</v>
      </c>
    </row>
    <row r="53" customFormat="false" ht="13.5" hidden="false" customHeight="false" outlineLevel="0" collapsed="false">
      <c r="B53" s="4" t="s">
        <v>1631</v>
      </c>
      <c r="C53" s="4" t="s">
        <v>1620</v>
      </c>
    </row>
    <row r="54" customFormat="false" ht="13.5" hidden="false" customHeight="false" outlineLevel="0" collapsed="false">
      <c r="B54" s="4" t="s">
        <v>1632</v>
      </c>
      <c r="C54" s="4" t="s">
        <v>1620</v>
      </c>
    </row>
    <row r="55" customFormat="false" ht="13.5" hidden="false" customHeight="false" outlineLevel="0" collapsed="false">
      <c r="B55" s="4" t="s">
        <v>1633</v>
      </c>
    </row>
    <row r="56" customFormat="false" ht="13.5" hidden="false" customHeight="false" outlineLevel="0" collapsed="false">
      <c r="B56" s="4" t="s">
        <v>1634</v>
      </c>
      <c r="C56" s="4" t="s">
        <v>1620</v>
      </c>
    </row>
    <row r="57" customFormat="false" ht="13.5" hidden="false" customHeight="false" outlineLevel="0" collapsed="false">
      <c r="B57" s="4" t="s">
        <v>1635</v>
      </c>
    </row>
    <row r="58" customFormat="false" ht="13.5" hidden="false" customHeight="false" outlineLevel="0" collapsed="false">
      <c r="B58" s="4" t="s">
        <v>1636</v>
      </c>
    </row>
    <row r="59" customFormat="false" ht="13.5" hidden="false" customHeight="false" outlineLevel="0" collapsed="false">
      <c r="B59" s="4" t="s">
        <v>1637</v>
      </c>
      <c r="C59" s="4" t="s">
        <v>1620</v>
      </c>
    </row>
    <row r="60" customFormat="false" ht="13.5" hidden="false" customHeight="false" outlineLevel="0" collapsed="false">
      <c r="B60" s="4" t="s">
        <v>1638</v>
      </c>
      <c r="C60" s="4" t="s">
        <v>1620</v>
      </c>
    </row>
    <row r="61" customFormat="false" ht="13.5" hidden="false" customHeight="false" outlineLevel="0" collapsed="false">
      <c r="B61" s="4" t="s">
        <v>1639</v>
      </c>
    </row>
    <row r="62" customFormat="false" ht="13.5" hidden="false" customHeight="false" outlineLevel="0" collapsed="false">
      <c r="B62" s="4" t="s">
        <v>1640</v>
      </c>
    </row>
    <row r="63" customFormat="false" ht="13.5" hidden="false" customHeight="false" outlineLevel="0" collapsed="false">
      <c r="B63" s="4" t="s">
        <v>1641</v>
      </c>
      <c r="C63" s="4" t="s">
        <v>1620</v>
      </c>
    </row>
    <row r="64" customFormat="false" ht="13.5" hidden="false" customHeight="false" outlineLevel="0" collapsed="false">
      <c r="B64" s="4" t="s">
        <v>1642</v>
      </c>
      <c r="C64" s="4" t="s">
        <v>1620</v>
      </c>
    </row>
    <row r="65" customFormat="false" ht="13.5" hidden="false" customHeight="false" outlineLevel="0" collapsed="false">
      <c r="B65" s="4" t="s">
        <v>1643</v>
      </c>
      <c r="C65" s="4" t="s">
        <v>1620</v>
      </c>
    </row>
    <row r="66" customFormat="false" ht="13.5" hidden="false" customHeight="false" outlineLevel="0" collapsed="false">
      <c r="B66" s="4" t="s">
        <v>1644</v>
      </c>
      <c r="C66" s="4" t="s">
        <v>1620</v>
      </c>
    </row>
    <row r="67" customFormat="false" ht="13.5" hidden="false" customHeight="false" outlineLevel="0" collapsed="false">
      <c r="B67" s="4" t="s">
        <v>1645</v>
      </c>
    </row>
    <row r="68" customFormat="false" ht="13.5" hidden="false" customHeight="false" outlineLevel="0" collapsed="false">
      <c r="B68" s="4" t="s">
        <v>1646</v>
      </c>
    </row>
    <row r="69" customFormat="false" ht="13.5" hidden="false" customHeight="false" outlineLevel="0" collapsed="false">
      <c r="B69" s="4" t="s">
        <v>1647</v>
      </c>
      <c r="C69" s="4" t="s">
        <v>1620</v>
      </c>
    </row>
    <row r="70" customFormat="false" ht="13.5" hidden="false" customHeight="false" outlineLevel="0" collapsed="false">
      <c r="B70" s="4" t="s">
        <v>1648</v>
      </c>
      <c r="C70" s="4" t="s">
        <v>1620</v>
      </c>
    </row>
    <row r="71" customFormat="false" ht="13.5" hidden="false" customHeight="false" outlineLevel="0" collapsed="false">
      <c r="B71" s="4" t="s">
        <v>1649</v>
      </c>
      <c r="C71" s="4" t="s">
        <v>1620</v>
      </c>
    </row>
    <row r="72" customFormat="false" ht="13.5" hidden="false" customHeight="false" outlineLevel="0" collapsed="false">
      <c r="B72" s="4" t="s">
        <v>72</v>
      </c>
      <c r="C72" s="4" t="s">
        <v>135</v>
      </c>
    </row>
    <row r="73" customFormat="false" ht="13.5" hidden="false" customHeight="false" outlineLevel="0" collapsed="false">
      <c r="B73" s="4" t="s">
        <v>1650</v>
      </c>
      <c r="C73" s="4" t="s">
        <v>1620</v>
      </c>
    </row>
    <row r="74" customFormat="false" ht="13.5" hidden="false" customHeight="false" outlineLevel="0" collapsed="false">
      <c r="B74" s="4" t="s">
        <v>1651</v>
      </c>
      <c r="C74" s="4" t="s">
        <v>1620</v>
      </c>
    </row>
    <row r="75" customFormat="false" ht="13.5" hidden="false" customHeight="false" outlineLevel="0" collapsed="false">
      <c r="B75" s="4" t="s">
        <v>1652</v>
      </c>
    </row>
    <row r="76" customFormat="false" ht="13.5" hidden="false" customHeight="false" outlineLevel="0" collapsed="false">
      <c r="B76" s="4" t="s">
        <v>1653</v>
      </c>
      <c r="C76" s="4" t="s">
        <v>1620</v>
      </c>
    </row>
    <row r="77" customFormat="false" ht="13.5" hidden="false" customHeight="false" outlineLevel="0" collapsed="false">
      <c r="B77" s="4" t="s">
        <v>1654</v>
      </c>
    </row>
    <row r="78" customFormat="false" ht="13.5" hidden="false" customHeight="false" outlineLevel="0" collapsed="false">
      <c r="B78" s="4" t="s">
        <v>1655</v>
      </c>
      <c r="C78" s="4" t="s">
        <v>1620</v>
      </c>
    </row>
    <row r="79" customFormat="false" ht="13.5" hidden="false" customHeight="false" outlineLevel="0" collapsed="false">
      <c r="B79" s="4" t="s">
        <v>1656</v>
      </c>
      <c r="C79" s="4" t="s">
        <v>1620</v>
      </c>
    </row>
    <row r="80" customFormat="false" ht="13.5" hidden="false" customHeight="false" outlineLevel="0" collapsed="false">
      <c r="B80" s="4" t="s">
        <v>1657</v>
      </c>
      <c r="C80" s="4" t="s">
        <v>1620</v>
      </c>
    </row>
    <row r="81" customFormat="false" ht="13.5" hidden="false" customHeight="false" outlineLevel="0" collapsed="false">
      <c r="B81" s="4" t="s">
        <v>1658</v>
      </c>
      <c r="C81" s="4" t="s">
        <v>1620</v>
      </c>
    </row>
    <row r="82" s="7" customFormat="true" ht="13.5" hidden="false" customHeight="false" outlineLevel="0" collapsed="false">
      <c r="B82" s="97" t="s">
        <v>76</v>
      </c>
      <c r="C82" s="97" t="s">
        <v>1609</v>
      </c>
      <c r="D82" s="98" t="s">
        <v>1659</v>
      </c>
    </row>
    <row r="83" customFormat="false" ht="13.5" hidden="false" customHeight="false" outlineLevel="0" collapsed="false">
      <c r="B83" s="4" t="s">
        <v>1660</v>
      </c>
      <c r="C83" s="4" t="s">
        <v>1620</v>
      </c>
    </row>
    <row r="84" customFormat="false" ht="13.5" hidden="false" customHeight="false" outlineLevel="0" collapsed="false">
      <c r="B84" s="4" t="s">
        <v>959</v>
      </c>
      <c r="C84" s="4" t="s">
        <v>1620</v>
      </c>
      <c r="D84" s="0" t="s">
        <v>1661</v>
      </c>
    </row>
    <row r="85" customFormat="false" ht="13.5" hidden="false" customHeight="false" outlineLevel="0" collapsed="false">
      <c r="B85" s="4" t="s">
        <v>1662</v>
      </c>
    </row>
    <row r="86" customFormat="false" ht="13.5" hidden="false" customHeight="false" outlineLevel="0" collapsed="false">
      <c r="B86" s="4" t="s">
        <v>1663</v>
      </c>
    </row>
    <row r="87" customFormat="false" ht="13.5" hidden="false" customHeight="false" outlineLevel="0" collapsed="false">
      <c r="B87" s="4" t="s">
        <v>1664</v>
      </c>
      <c r="C87" s="4" t="s">
        <v>1620</v>
      </c>
    </row>
    <row r="88" customFormat="false" ht="13.5" hidden="false" customHeight="false" outlineLevel="0" collapsed="false">
      <c r="B88" s="4" t="s">
        <v>1665</v>
      </c>
      <c r="C88" s="4" t="s">
        <v>1620</v>
      </c>
    </row>
    <row r="89" customFormat="false" ht="13.5" hidden="false" customHeight="false" outlineLevel="0" collapsed="false">
      <c r="B89" s="4" t="s">
        <v>1666</v>
      </c>
      <c r="C89" s="4" t="s">
        <v>1620</v>
      </c>
    </row>
    <row r="90" customFormat="false" ht="13.5" hidden="false" customHeight="false" outlineLevel="0" collapsed="false">
      <c r="B90" s="4" t="s">
        <v>1667</v>
      </c>
      <c r="C90" s="4" t="s">
        <v>1620</v>
      </c>
    </row>
    <row r="91" customFormat="false" ht="13.5" hidden="false" customHeight="false" outlineLevel="0" collapsed="false">
      <c r="B91" s="4" t="s">
        <v>1668</v>
      </c>
      <c r="C91" s="4" t="s">
        <v>1620</v>
      </c>
    </row>
    <row r="92" customFormat="false" ht="13.5" hidden="false" customHeight="false" outlineLevel="0" collapsed="false">
      <c r="B92" s="4" t="s">
        <v>1669</v>
      </c>
      <c r="C92" s="4" t="s">
        <v>1620</v>
      </c>
    </row>
    <row r="93" customFormat="false" ht="13.5" hidden="false" customHeight="false" outlineLevel="0" collapsed="false">
      <c r="B93" s="4" t="s">
        <v>1670</v>
      </c>
    </row>
    <row r="94" customFormat="false" ht="13.5" hidden="false" customHeight="false" outlineLevel="0" collapsed="false">
      <c r="B94" s="4" t="s">
        <v>1671</v>
      </c>
      <c r="C94" s="4" t="s">
        <v>1620</v>
      </c>
    </row>
    <row r="95" customFormat="false" ht="13.5" hidden="false" customHeight="false" outlineLevel="0" collapsed="false">
      <c r="B95" s="4" t="s">
        <v>1672</v>
      </c>
    </row>
    <row r="96" customFormat="false" ht="13.5" hidden="false" customHeight="false" outlineLevel="0" collapsed="false">
      <c r="B96" s="4" t="s">
        <v>1673</v>
      </c>
      <c r="C96" s="4" t="s">
        <v>1620</v>
      </c>
    </row>
    <row r="97" customFormat="false" ht="13.5" hidden="false" customHeight="false" outlineLevel="0" collapsed="false">
      <c r="B97" s="4" t="s">
        <v>1674</v>
      </c>
      <c r="C97" s="4" t="s">
        <v>1620</v>
      </c>
    </row>
    <row r="98" customFormat="false" ht="13.5" hidden="false" customHeight="false" outlineLevel="0" collapsed="false">
      <c r="B98" s="4" t="s">
        <v>1675</v>
      </c>
      <c r="C98" s="4" t="s">
        <v>1620</v>
      </c>
    </row>
    <row r="99" customFormat="false" ht="13.5" hidden="false" customHeight="false" outlineLevel="0" collapsed="false">
      <c r="B99" s="4" t="s">
        <v>1676</v>
      </c>
      <c r="C99" s="4" t="s">
        <v>1620</v>
      </c>
    </row>
    <row r="100" customFormat="false" ht="13.5" hidden="false" customHeight="false" outlineLevel="0" collapsed="false">
      <c r="B100" s="4" t="s">
        <v>1677</v>
      </c>
      <c r="C100" s="4" t="s">
        <v>1620</v>
      </c>
    </row>
    <row r="101" customFormat="false" ht="13.5" hidden="false" customHeight="false" outlineLevel="0" collapsed="false">
      <c r="B101" s="4" t="s">
        <v>1678</v>
      </c>
      <c r="C101" s="4" t="s">
        <v>1620</v>
      </c>
    </row>
    <row r="102" customFormat="false" ht="13.5" hidden="false" customHeight="false" outlineLevel="0" collapsed="false">
      <c r="B102" s="4" t="s">
        <v>1679</v>
      </c>
      <c r="C102" s="4" t="s">
        <v>1620</v>
      </c>
    </row>
    <row r="103" customFormat="false" ht="13.5" hidden="false" customHeight="false" outlineLevel="0" collapsed="false">
      <c r="B103" s="4" t="s">
        <v>1680</v>
      </c>
      <c r="C103" s="4" t="s">
        <v>1620</v>
      </c>
    </row>
    <row r="104" customFormat="false" ht="13.5" hidden="false" customHeight="false" outlineLevel="0" collapsed="false">
      <c r="B104" s="4" t="s">
        <v>1681</v>
      </c>
      <c r="C104" s="4" t="s">
        <v>1620</v>
      </c>
    </row>
    <row r="105" customFormat="false" ht="13.5" hidden="false" customHeight="false" outlineLevel="0" collapsed="false">
      <c r="B105" s="4" t="s">
        <v>1682</v>
      </c>
      <c r="C105" s="4" t="s">
        <v>1620</v>
      </c>
    </row>
    <row r="106" customFormat="false" ht="13.5" hidden="false" customHeight="false" outlineLevel="0" collapsed="false">
      <c r="B106" s="4" t="s">
        <v>1683</v>
      </c>
      <c r="C106" s="4" t="s">
        <v>1620</v>
      </c>
    </row>
    <row r="107" customFormat="false" ht="13.5" hidden="false" customHeight="false" outlineLevel="0" collapsed="false">
      <c r="B107" s="4" t="s">
        <v>1684</v>
      </c>
      <c r="C107" s="4" t="s">
        <v>1620</v>
      </c>
    </row>
    <row r="108" customFormat="false" ht="13.5" hidden="false" customHeight="false" outlineLevel="0" collapsed="false">
      <c r="B108" s="4" t="s">
        <v>1685</v>
      </c>
      <c r="C108" s="4" t="s">
        <v>1620</v>
      </c>
    </row>
    <row r="109" customFormat="false" ht="13.5" hidden="false" customHeight="false" outlineLevel="0" collapsed="false">
      <c r="B109" s="4" t="s">
        <v>1686</v>
      </c>
      <c r="C109" s="4" t="s">
        <v>1620</v>
      </c>
      <c r="D109" s="0" t="s">
        <v>1687</v>
      </c>
    </row>
    <row r="110" customFormat="false" ht="13.5" hidden="false" customHeight="false" outlineLevel="0" collapsed="false">
      <c r="B110" s="4" t="s">
        <v>1688</v>
      </c>
      <c r="C110" s="4" t="s">
        <v>1620</v>
      </c>
      <c r="D110" s="99" t="s">
        <v>1689</v>
      </c>
    </row>
    <row r="111" customFormat="false" ht="13.5" hidden="false" customHeight="false" outlineLevel="0" collapsed="false">
      <c r="B111" s="4" t="s">
        <v>1690</v>
      </c>
      <c r="C111" s="4" t="s">
        <v>1620</v>
      </c>
    </row>
    <row r="112" customFormat="false" ht="13.5" hidden="false" customHeight="false" outlineLevel="0" collapsed="false">
      <c r="B112" s="4" t="s">
        <v>1691</v>
      </c>
      <c r="C112" s="4" t="s">
        <v>1620</v>
      </c>
    </row>
    <row r="113" customFormat="false" ht="13.5" hidden="false" customHeight="false" outlineLevel="0" collapsed="false">
      <c r="B113" s="4" t="s">
        <v>1692</v>
      </c>
      <c r="C113" s="4" t="s">
        <v>1620</v>
      </c>
    </row>
    <row r="114" customFormat="false" ht="13.5" hidden="false" customHeight="false" outlineLevel="0" collapsed="false">
      <c r="B114" s="4" t="s">
        <v>1693</v>
      </c>
    </row>
    <row r="115" customFormat="false" ht="13.5" hidden="false" customHeight="false" outlineLevel="0" collapsed="false">
      <c r="B115" s="4" t="s">
        <v>1694</v>
      </c>
    </row>
    <row r="116" customFormat="false" ht="13.5" hidden="false" customHeight="false" outlineLevel="0" collapsed="false">
      <c r="B116" s="4" t="s">
        <v>1695</v>
      </c>
      <c r="C116" s="4" t="s">
        <v>1620</v>
      </c>
    </row>
    <row r="117" customFormat="false" ht="13.5" hidden="false" customHeight="false" outlineLevel="0" collapsed="false">
      <c r="B117" s="4" t="s">
        <v>1696</v>
      </c>
      <c r="C117" s="4" t="s">
        <v>1620</v>
      </c>
    </row>
    <row r="118" customFormat="false" ht="13.5" hidden="false" customHeight="false" outlineLevel="0" collapsed="false">
      <c r="B118" s="4" t="s">
        <v>1697</v>
      </c>
    </row>
    <row r="119" customFormat="false" ht="13.5" hidden="false" customHeight="false" outlineLevel="0" collapsed="false">
      <c r="B119" s="4" t="s">
        <v>1698</v>
      </c>
      <c r="C119" s="4" t="s">
        <v>1620</v>
      </c>
    </row>
    <row r="120" customFormat="false" ht="13.5" hidden="false" customHeight="false" outlineLevel="0" collapsed="false">
      <c r="B120" s="4" t="s">
        <v>1699</v>
      </c>
      <c r="C120" s="4" t="s">
        <v>1620</v>
      </c>
      <c r="D120" s="0" t="s">
        <v>1700</v>
      </c>
    </row>
    <row r="121" customFormat="false" ht="13.5" hidden="false" customHeight="false" outlineLevel="0" collapsed="false">
      <c r="B121" s="4" t="s">
        <v>1701</v>
      </c>
      <c r="C121" s="4" t="s">
        <v>1620</v>
      </c>
    </row>
    <row r="122" customFormat="false" ht="13.5" hidden="false" customHeight="false" outlineLevel="0" collapsed="false">
      <c r="B122" s="4" t="s">
        <v>1702</v>
      </c>
    </row>
    <row r="123" customFormat="false" ht="13.5" hidden="false" customHeight="false" outlineLevel="0" collapsed="false">
      <c r="B123" s="4" t="s">
        <v>1703</v>
      </c>
      <c r="C123" s="4" t="s">
        <v>1620</v>
      </c>
    </row>
    <row r="124" customFormat="false" ht="13.5" hidden="false" customHeight="false" outlineLevel="0" collapsed="false">
      <c r="B124" s="4" t="s">
        <v>1704</v>
      </c>
    </row>
    <row r="125" customFormat="false" ht="13.5" hidden="false" customHeight="false" outlineLevel="0" collapsed="false">
      <c r="B125" s="4" t="s">
        <v>1705</v>
      </c>
    </row>
    <row r="126" customFormat="false" ht="13.5" hidden="false" customHeight="false" outlineLevel="0" collapsed="false">
      <c r="B126" s="4" t="s">
        <v>1706</v>
      </c>
      <c r="C126" s="4" t="s">
        <v>1620</v>
      </c>
    </row>
    <row r="127" customFormat="false" ht="13.5" hidden="false" customHeight="false" outlineLevel="0" collapsed="false">
      <c r="B127" s="4" t="s">
        <v>1707</v>
      </c>
      <c r="C127" s="4" t="s">
        <v>1620</v>
      </c>
    </row>
    <row r="128" customFormat="false" ht="13.5" hidden="false" customHeight="false" outlineLevel="0" collapsed="false">
      <c r="B128" s="4" t="s">
        <v>1708</v>
      </c>
    </row>
    <row r="129" customFormat="false" ht="13.5" hidden="false" customHeight="false" outlineLevel="0" collapsed="false">
      <c r="B129" s="4" t="s">
        <v>1709</v>
      </c>
      <c r="C129" s="4" t="s">
        <v>1620</v>
      </c>
    </row>
    <row r="130" customFormat="false" ht="13.5" hidden="false" customHeight="false" outlineLevel="0" collapsed="false">
      <c r="B130" s="4" t="s">
        <v>1710</v>
      </c>
    </row>
    <row r="131" customFormat="false" ht="13.5" hidden="false" customHeight="false" outlineLevel="0" collapsed="false">
      <c r="B131" s="4" t="s">
        <v>1711</v>
      </c>
      <c r="C131" s="4" t="s">
        <v>1620</v>
      </c>
    </row>
    <row r="132" customFormat="false" ht="13.5" hidden="false" customHeight="false" outlineLevel="0" collapsed="false">
      <c r="B132" s="4" t="s">
        <v>1712</v>
      </c>
    </row>
    <row r="133" customFormat="false" ht="13.5" hidden="false" customHeight="false" outlineLevel="0" collapsed="false">
      <c r="B133" s="4" t="s">
        <v>1713</v>
      </c>
      <c r="C133" s="4" t="s">
        <v>1620</v>
      </c>
    </row>
    <row r="134" customFormat="false" ht="13.5" hidden="false" customHeight="false" outlineLevel="0" collapsed="false">
      <c r="B134" s="4" t="s">
        <v>1714</v>
      </c>
    </row>
    <row r="135" customFormat="false" ht="13.5" hidden="false" customHeight="false" outlineLevel="0" collapsed="false">
      <c r="B135" s="4" t="s">
        <v>1715</v>
      </c>
      <c r="C135" s="4" t="s">
        <v>1620</v>
      </c>
    </row>
    <row r="136" customFormat="false" ht="13.5" hidden="false" customHeight="false" outlineLevel="0" collapsed="false">
      <c r="B136" s="4" t="s">
        <v>1716</v>
      </c>
      <c r="C136" s="4" t="s">
        <v>1620</v>
      </c>
    </row>
    <row r="137" customFormat="false" ht="13.5" hidden="false" customHeight="false" outlineLevel="0" collapsed="false">
      <c r="B137" s="4" t="s">
        <v>1717</v>
      </c>
    </row>
    <row r="138" customFormat="false" ht="13.5" hidden="false" customHeight="false" outlineLevel="0" collapsed="false">
      <c r="B138" s="4" t="s">
        <v>1718</v>
      </c>
      <c r="C138" s="4" t="s">
        <v>1620</v>
      </c>
    </row>
    <row r="139" customFormat="false" ht="13.5" hidden="false" customHeight="false" outlineLevel="0" collapsed="false">
      <c r="B139" s="4" t="s">
        <v>1719</v>
      </c>
      <c r="C139" s="4" t="s">
        <v>1620</v>
      </c>
    </row>
    <row r="140" customFormat="false" ht="13.5" hidden="false" customHeight="false" outlineLevel="0" collapsed="false">
      <c r="B140" s="4" t="s">
        <v>1720</v>
      </c>
    </row>
    <row r="141" customFormat="false" ht="13.5" hidden="false" customHeight="false" outlineLevel="0" collapsed="false">
      <c r="B141" s="4" t="s">
        <v>1721</v>
      </c>
      <c r="C141" s="4" t="s">
        <v>1620</v>
      </c>
    </row>
    <row r="142" customFormat="false" ht="13.5" hidden="false" customHeight="false" outlineLevel="0" collapsed="false">
      <c r="B142" s="4" t="s">
        <v>1722</v>
      </c>
    </row>
    <row r="143" customFormat="false" ht="13.5" hidden="false" customHeight="false" outlineLevel="0" collapsed="false">
      <c r="B143" s="4" t="s">
        <v>1723</v>
      </c>
    </row>
    <row r="144" customFormat="false" ht="13.5" hidden="false" customHeight="false" outlineLevel="0" collapsed="false">
      <c r="B144" s="4" t="s">
        <v>445</v>
      </c>
      <c r="C144" s="4" t="s">
        <v>1620</v>
      </c>
    </row>
    <row r="145" customFormat="false" ht="13.5" hidden="false" customHeight="false" outlineLevel="0" collapsed="false">
      <c r="B145" s="4" t="s">
        <v>1724</v>
      </c>
    </row>
    <row r="146" customFormat="false" ht="13.5" hidden="false" customHeight="false" outlineLevel="0" collapsed="false">
      <c r="B146" s="4" t="s">
        <v>1725</v>
      </c>
    </row>
    <row r="147" customFormat="false" ht="13.5" hidden="false" customHeight="false" outlineLevel="0" collapsed="false">
      <c r="B147" s="4" t="s">
        <v>940</v>
      </c>
      <c r="C147" s="4" t="s">
        <v>1620</v>
      </c>
    </row>
    <row r="148" customFormat="false" ht="13.5" hidden="false" customHeight="false" outlineLevel="0" collapsed="false">
      <c r="B148" s="4" t="s">
        <v>1726</v>
      </c>
    </row>
    <row r="149" customFormat="false" ht="13.5" hidden="false" customHeight="false" outlineLevel="0" collapsed="false">
      <c r="B149" s="4" t="s">
        <v>1727</v>
      </c>
    </row>
    <row r="150" customFormat="false" ht="13.5" hidden="false" customHeight="false" outlineLevel="0" collapsed="false">
      <c r="B150" s="4" t="s">
        <v>1728</v>
      </c>
      <c r="C150" s="4" t="s">
        <v>1620</v>
      </c>
    </row>
    <row r="151" customFormat="false" ht="13.5" hidden="false" customHeight="false" outlineLevel="0" collapsed="false">
      <c r="B151" s="4" t="s">
        <v>1729</v>
      </c>
    </row>
    <row r="152" customFormat="false" ht="13.5" hidden="false" customHeight="false" outlineLevel="0" collapsed="false">
      <c r="B152" s="4" t="s">
        <v>1730</v>
      </c>
    </row>
    <row r="153" customFormat="false" ht="13.5" hidden="false" customHeight="false" outlineLevel="0" collapsed="false">
      <c r="B153" s="4" t="s">
        <v>1731</v>
      </c>
      <c r="C153" s="4" t="s">
        <v>1620</v>
      </c>
    </row>
    <row r="154" customFormat="false" ht="13.5" hidden="false" customHeight="false" outlineLevel="0" collapsed="false">
      <c r="B154" s="4" t="s">
        <v>1732</v>
      </c>
      <c r="C154" s="4" t="s">
        <v>1620</v>
      </c>
    </row>
    <row r="155" customFormat="false" ht="13.5" hidden="false" customHeight="false" outlineLevel="0" collapsed="false">
      <c r="B155" s="4" t="s">
        <v>1733</v>
      </c>
      <c r="C155" s="4" t="s">
        <v>1620</v>
      </c>
    </row>
    <row r="156" customFormat="false" ht="13.5" hidden="false" customHeight="false" outlineLevel="0" collapsed="false">
      <c r="B156" s="4" t="s">
        <v>1734</v>
      </c>
      <c r="C156" s="4" t="s">
        <v>1620</v>
      </c>
    </row>
    <row r="157" customFormat="false" ht="13.5" hidden="false" customHeight="false" outlineLevel="0" collapsed="false">
      <c r="B157" s="4" t="s">
        <v>1735</v>
      </c>
      <c r="C157" s="4" t="s">
        <v>1620</v>
      </c>
      <c r="D157" s="0" t="s">
        <v>1736</v>
      </c>
    </row>
    <row r="158" customFormat="false" ht="13.5" hidden="false" customHeight="false" outlineLevel="0" collapsed="false">
      <c r="B158" s="4" t="s">
        <v>1737</v>
      </c>
      <c r="C158" s="4" t="s">
        <v>1620</v>
      </c>
    </row>
    <row r="159" customFormat="false" ht="13.5" hidden="false" customHeight="false" outlineLevel="0" collapsed="false">
      <c r="B159" s="4" t="s">
        <v>1738</v>
      </c>
    </row>
    <row r="160" customFormat="false" ht="13.5" hidden="false" customHeight="false" outlineLevel="0" collapsed="false">
      <c r="B160" s="4" t="s">
        <v>1739</v>
      </c>
      <c r="C160" s="4" t="s">
        <v>1620</v>
      </c>
    </row>
    <row r="161" customFormat="false" ht="13.5" hidden="false" customHeight="false" outlineLevel="0" collapsed="false">
      <c r="B161" s="4" t="s">
        <v>1740</v>
      </c>
      <c r="C161" s="4" t="s">
        <v>1620</v>
      </c>
    </row>
    <row r="162" customFormat="false" ht="13.5" hidden="false" customHeight="false" outlineLevel="0" collapsed="false">
      <c r="B162" s="4" t="s">
        <v>1741</v>
      </c>
    </row>
    <row r="163" customFormat="false" ht="13.5" hidden="false" customHeight="false" outlineLevel="0" collapsed="false">
      <c r="B163" s="4" t="s">
        <v>1742</v>
      </c>
      <c r="C163" s="4" t="s">
        <v>1620</v>
      </c>
    </row>
    <row r="164" customFormat="false" ht="13.5" hidden="false" customHeight="false" outlineLevel="0" collapsed="false">
      <c r="B164" s="4" t="s">
        <v>1743</v>
      </c>
      <c r="C164" s="4" t="s">
        <v>1620</v>
      </c>
    </row>
    <row r="165" customFormat="false" ht="13.5" hidden="false" customHeight="false" outlineLevel="0" collapsed="false">
      <c r="B165" s="4" t="s">
        <v>1744</v>
      </c>
      <c r="C165" s="4" t="s">
        <v>1620</v>
      </c>
    </row>
    <row r="166" customFormat="false" ht="13.5" hidden="false" customHeight="false" outlineLevel="0" collapsed="false">
      <c r="B166" s="4" t="s">
        <v>1745</v>
      </c>
      <c r="C166" s="4" t="s">
        <v>1620</v>
      </c>
    </row>
    <row r="167" customFormat="false" ht="13.5" hidden="false" customHeight="false" outlineLevel="0" collapsed="false">
      <c r="B167" s="4" t="s">
        <v>1746</v>
      </c>
      <c r="C167" s="4" t="s">
        <v>1620</v>
      </c>
    </row>
    <row r="168" customFormat="false" ht="13.5" hidden="false" customHeight="false" outlineLevel="0" collapsed="false">
      <c r="B168" s="4" t="s">
        <v>1747</v>
      </c>
      <c r="C168" s="4" t="s">
        <v>1620</v>
      </c>
    </row>
    <row r="169" customFormat="false" ht="13.5" hidden="false" customHeight="false" outlineLevel="0" collapsed="false">
      <c r="B169" s="4" t="s">
        <v>1748</v>
      </c>
      <c r="C169" s="4" t="s">
        <v>1620</v>
      </c>
    </row>
    <row r="170" customFormat="false" ht="13.5" hidden="false" customHeight="false" outlineLevel="0" collapsed="false">
      <c r="B170" s="4" t="s">
        <v>1749</v>
      </c>
      <c r="C170" s="4" t="s">
        <v>1620</v>
      </c>
    </row>
    <row r="171" customFormat="false" ht="13.5" hidden="false" customHeight="false" outlineLevel="0" collapsed="false">
      <c r="B171" s="4" t="s">
        <v>1750</v>
      </c>
      <c r="C171" s="4" t="s">
        <v>1620</v>
      </c>
    </row>
    <row r="172" customFormat="false" ht="13.5" hidden="false" customHeight="false" outlineLevel="0" collapsed="false">
      <c r="B172" s="4" t="s">
        <v>1751</v>
      </c>
      <c r="C172" s="4" t="s">
        <v>1620</v>
      </c>
    </row>
    <row r="173" customFormat="false" ht="13.5" hidden="false" customHeight="false" outlineLevel="0" collapsed="false">
      <c r="B173" s="4" t="s">
        <v>1752</v>
      </c>
      <c r="C173" s="4" t="s">
        <v>1620</v>
      </c>
    </row>
    <row r="174" customFormat="false" ht="13.5" hidden="false" customHeight="false" outlineLevel="0" collapsed="false">
      <c r="B174" s="4" t="s">
        <v>1753</v>
      </c>
      <c r="C174" s="4" t="s">
        <v>1620</v>
      </c>
    </row>
    <row r="175" customFormat="false" ht="13.5" hidden="false" customHeight="false" outlineLevel="0" collapsed="false">
      <c r="B175" s="4" t="s">
        <v>1754</v>
      </c>
      <c r="C175" s="4" t="s">
        <v>1620</v>
      </c>
    </row>
    <row r="176" customFormat="false" ht="13.5" hidden="false" customHeight="false" outlineLevel="0" collapsed="false">
      <c r="B176" s="4" t="s">
        <v>1755</v>
      </c>
      <c r="C176" s="4" t="s">
        <v>1620</v>
      </c>
    </row>
    <row r="177" customFormat="false" ht="13.5" hidden="false" customHeight="false" outlineLevel="0" collapsed="false">
      <c r="B177" s="4" t="s">
        <v>1756</v>
      </c>
      <c r="C177" s="4" t="s">
        <v>1620</v>
      </c>
    </row>
    <row r="178" customFormat="false" ht="13.5" hidden="false" customHeight="false" outlineLevel="0" collapsed="false">
      <c r="B178" s="4" t="s">
        <v>1757</v>
      </c>
      <c r="C178" s="4" t="s">
        <v>1620</v>
      </c>
      <c r="D178" s="0" t="s">
        <v>1758</v>
      </c>
    </row>
    <row r="179" customFormat="false" ht="13.5" hidden="false" customHeight="false" outlineLevel="0" collapsed="false">
      <c r="B179" s="4" t="s">
        <v>1759</v>
      </c>
      <c r="C179" s="4" t="s">
        <v>1620</v>
      </c>
    </row>
    <row r="180" customFormat="false" ht="13.5" hidden="false" customHeight="false" outlineLevel="0" collapsed="false">
      <c r="B180" s="4" t="s">
        <v>1760</v>
      </c>
      <c r="C180" s="4" t="s">
        <v>1620</v>
      </c>
    </row>
    <row r="181" customFormat="false" ht="13.5" hidden="false" customHeight="false" outlineLevel="0" collapsed="false">
      <c r="B181" s="4" t="s">
        <v>1761</v>
      </c>
      <c r="C181" s="4" t="s">
        <v>1620</v>
      </c>
    </row>
    <row r="182" customFormat="false" ht="13.5" hidden="false" customHeight="false" outlineLevel="0" collapsed="false">
      <c r="B182" s="4" t="s">
        <v>1762</v>
      </c>
      <c r="C182" s="4" t="s">
        <v>1620</v>
      </c>
    </row>
    <row r="183" customFormat="false" ht="13.5" hidden="false" customHeight="false" outlineLevel="0" collapsed="false">
      <c r="B183" s="4" t="s">
        <v>1763</v>
      </c>
      <c r="C183" s="4" t="s">
        <v>1620</v>
      </c>
    </row>
    <row r="184" customFormat="false" ht="13.5" hidden="false" customHeight="false" outlineLevel="0" collapsed="false">
      <c r="B184" s="4" t="s">
        <v>1764</v>
      </c>
      <c r="C184" s="4" t="s">
        <v>1620</v>
      </c>
    </row>
    <row r="185" customFormat="false" ht="13.5" hidden="false" customHeight="false" outlineLevel="0" collapsed="false">
      <c r="B185" s="4" t="s">
        <v>1765</v>
      </c>
      <c r="C185" s="4" t="s">
        <v>1620</v>
      </c>
    </row>
    <row r="186" customFormat="false" ht="13.5" hidden="false" customHeight="false" outlineLevel="0" collapsed="false">
      <c r="B186" s="4" t="s">
        <v>1766</v>
      </c>
      <c r="C186" s="4" t="s">
        <v>1620</v>
      </c>
    </row>
    <row r="187" customFormat="false" ht="13.5" hidden="false" customHeight="false" outlineLevel="0" collapsed="false">
      <c r="B187" s="4" t="s">
        <v>1767</v>
      </c>
      <c r="C187" s="4" t="s">
        <v>1620</v>
      </c>
    </row>
    <row r="188" customFormat="false" ht="13.5" hidden="false" customHeight="false" outlineLevel="0" collapsed="false">
      <c r="B188" s="4" t="s">
        <v>1768</v>
      </c>
      <c r="C188" s="4" t="s">
        <v>1620</v>
      </c>
    </row>
    <row r="189" customFormat="false" ht="13.5" hidden="false" customHeight="false" outlineLevel="0" collapsed="false">
      <c r="B189" s="4" t="s">
        <v>1769</v>
      </c>
      <c r="C189" s="4" t="s">
        <v>1620</v>
      </c>
    </row>
    <row r="190" customFormat="false" ht="13.5" hidden="false" customHeight="false" outlineLevel="0" collapsed="false">
      <c r="B190" s="4" t="s">
        <v>1770</v>
      </c>
      <c r="C190" s="4" t="s">
        <v>1620</v>
      </c>
    </row>
    <row r="191" customFormat="false" ht="13.5" hidden="false" customHeight="false" outlineLevel="0" collapsed="false">
      <c r="B191" s="4" t="s">
        <v>1771</v>
      </c>
      <c r="C191" s="4" t="s">
        <v>1620</v>
      </c>
      <c r="D191" s="0" t="s">
        <v>1772</v>
      </c>
    </row>
    <row r="192" customFormat="false" ht="13.5" hidden="false" customHeight="false" outlineLevel="0" collapsed="false">
      <c r="B192" s="4" t="s">
        <v>1773</v>
      </c>
      <c r="C192" s="4" t="s">
        <v>1620</v>
      </c>
    </row>
    <row r="193" customFormat="false" ht="13.5" hidden="false" customHeight="false" outlineLevel="0" collapsed="false">
      <c r="B193" s="4" t="s">
        <v>1774</v>
      </c>
      <c r="C193" s="4" t="s">
        <v>1620</v>
      </c>
    </row>
    <row r="194" customFormat="false" ht="13.5" hidden="false" customHeight="false" outlineLevel="0" collapsed="false">
      <c r="B194" s="4" t="s">
        <v>1775</v>
      </c>
      <c r="C194" s="4" t="s">
        <v>1620</v>
      </c>
    </row>
    <row r="195" customFormat="false" ht="13.5" hidden="false" customHeight="false" outlineLevel="0" collapsed="false">
      <c r="B195" s="4" t="s">
        <v>1776</v>
      </c>
      <c r="C195" s="4" t="s">
        <v>1620</v>
      </c>
    </row>
    <row r="196" customFormat="false" ht="13.5" hidden="false" customHeight="false" outlineLevel="0" collapsed="false">
      <c r="B196" s="4" t="s">
        <v>1777</v>
      </c>
      <c r="C196" s="4" t="s">
        <v>1620</v>
      </c>
    </row>
    <row r="197" customFormat="false" ht="13.5" hidden="false" customHeight="false" outlineLevel="0" collapsed="false">
      <c r="B197" s="4" t="s">
        <v>1778</v>
      </c>
      <c r="C197" s="4" t="s">
        <v>1620</v>
      </c>
    </row>
    <row r="198" customFormat="false" ht="13.5" hidden="false" customHeight="false" outlineLevel="0" collapsed="false">
      <c r="B198" s="4" t="s">
        <v>1779</v>
      </c>
      <c r="C198" s="4" t="s">
        <v>1620</v>
      </c>
    </row>
    <row r="199" customFormat="false" ht="13.5" hidden="false" customHeight="false" outlineLevel="0" collapsed="false">
      <c r="B199" s="4" t="s">
        <v>1780</v>
      </c>
      <c r="C199" s="4" t="s">
        <v>1620</v>
      </c>
    </row>
    <row r="200" customFormat="false" ht="13.5" hidden="false" customHeight="false" outlineLevel="0" collapsed="false">
      <c r="B200" s="4" t="s">
        <v>1781</v>
      </c>
    </row>
    <row r="201" customFormat="false" ht="13.5" hidden="false" customHeight="false" outlineLevel="0" collapsed="false">
      <c r="B201" s="4" t="s">
        <v>1782</v>
      </c>
    </row>
    <row r="202" customFormat="false" ht="13.5" hidden="false" customHeight="false" outlineLevel="0" collapsed="false">
      <c r="B202" s="4" t="s">
        <v>1783</v>
      </c>
      <c r="C202" s="4" t="s">
        <v>1620</v>
      </c>
    </row>
    <row r="203" customFormat="false" ht="13.5" hidden="false" customHeight="false" outlineLevel="0" collapsed="false">
      <c r="B203" s="4" t="s">
        <v>1784</v>
      </c>
    </row>
    <row r="204" customFormat="false" ht="13.5" hidden="false" customHeight="false" outlineLevel="0" collapsed="false">
      <c r="B204" s="4" t="s">
        <v>1785</v>
      </c>
    </row>
    <row r="205" customFormat="false" ht="13.5" hidden="false" customHeight="false" outlineLevel="0" collapsed="false">
      <c r="B205" s="4" t="s">
        <v>1786</v>
      </c>
      <c r="C205" s="4" t="s">
        <v>1620</v>
      </c>
    </row>
    <row r="206" customFormat="false" ht="13.5" hidden="false" customHeight="false" outlineLevel="0" collapsed="false">
      <c r="B206" s="4" t="s">
        <v>1787</v>
      </c>
    </row>
    <row r="207" customFormat="false" ht="13.5" hidden="false" customHeight="false" outlineLevel="0" collapsed="false">
      <c r="B207" s="4" t="s">
        <v>1788</v>
      </c>
    </row>
    <row r="208" customFormat="false" ht="13.5" hidden="false" customHeight="false" outlineLevel="0" collapsed="false">
      <c r="B208" s="4" t="s">
        <v>1789</v>
      </c>
      <c r="C208" s="4" t="s">
        <v>1620</v>
      </c>
    </row>
    <row r="209" customFormat="false" ht="13.5" hidden="false" customHeight="false" outlineLevel="0" collapsed="false">
      <c r="B209" s="4" t="s">
        <v>1790</v>
      </c>
      <c r="C209" s="4" t="s">
        <v>1620</v>
      </c>
    </row>
    <row r="210" customFormat="false" ht="13.5" hidden="false" customHeight="false" outlineLevel="0" collapsed="false">
      <c r="B210" s="4" t="s">
        <v>1791</v>
      </c>
    </row>
    <row r="211" customFormat="false" ht="13.5" hidden="false" customHeight="false" outlineLevel="0" collapsed="false">
      <c r="B211" s="4" t="s">
        <v>1792</v>
      </c>
      <c r="C211" s="4" t="s">
        <v>1620</v>
      </c>
    </row>
    <row r="212" customFormat="false" ht="13.5" hidden="false" customHeight="false" outlineLevel="0" collapsed="false">
      <c r="B212" s="4" t="s">
        <v>1793</v>
      </c>
    </row>
    <row r="213" customFormat="false" ht="13.5" hidden="false" customHeight="false" outlineLevel="0" collapsed="false">
      <c r="B213" s="4" t="s">
        <v>1794</v>
      </c>
    </row>
    <row r="214" customFormat="false" ht="13.5" hidden="false" customHeight="false" outlineLevel="0" collapsed="false">
      <c r="B214" s="4" t="s">
        <v>1795</v>
      </c>
      <c r="C214" s="4" t="s">
        <v>1620</v>
      </c>
    </row>
    <row r="215" customFormat="false" ht="13.5" hidden="false" customHeight="false" outlineLevel="0" collapsed="false">
      <c r="B215" s="4" t="s">
        <v>1796</v>
      </c>
    </row>
    <row r="216" customFormat="false" ht="13.5" hidden="false" customHeight="false" outlineLevel="0" collapsed="false">
      <c r="B216" s="4" t="s">
        <v>1797</v>
      </c>
    </row>
    <row r="217" customFormat="false" ht="13.5" hidden="false" customHeight="false" outlineLevel="0" collapsed="false">
      <c r="B217" s="4" t="s">
        <v>1798</v>
      </c>
      <c r="C217" s="4" t="s">
        <v>1620</v>
      </c>
    </row>
    <row r="218" customFormat="false" ht="13.5" hidden="false" customHeight="false" outlineLevel="0" collapsed="false">
      <c r="B218" s="4" t="s">
        <v>1799</v>
      </c>
    </row>
    <row r="219" customFormat="false" ht="13.5" hidden="false" customHeight="false" outlineLevel="0" collapsed="false">
      <c r="B219" s="4" t="s">
        <v>1800</v>
      </c>
    </row>
    <row r="220" customFormat="false" ht="13.5" hidden="false" customHeight="false" outlineLevel="0" collapsed="false">
      <c r="B220" s="4" t="s">
        <v>1801</v>
      </c>
      <c r="C220" s="4" t="s">
        <v>1620</v>
      </c>
    </row>
    <row r="223" customFormat="false" ht="13.5" hidden="false" customHeight="false" outlineLevel="0" collapsed="false">
      <c r="B223" s="4" t="s">
        <v>1802</v>
      </c>
    </row>
    <row r="224" customFormat="false" ht="13.5" hidden="false" customHeight="false" outlineLevel="0" collapsed="false">
      <c r="B224" s="4" t="s">
        <v>1617</v>
      </c>
    </row>
    <row r="225" customFormat="false" ht="13.5" hidden="false" customHeight="false" outlineLevel="0" collapsed="false">
      <c r="B225" s="4" t="s">
        <v>1618</v>
      </c>
    </row>
    <row r="226" customFormat="false" ht="13.5" hidden="false" customHeight="false" outlineLevel="0" collapsed="false">
      <c r="B226" s="4" t="s">
        <v>1803</v>
      </c>
      <c r="C226" s="4" t="s">
        <v>1620</v>
      </c>
    </row>
    <row r="227" customFormat="false" ht="13.5" hidden="false" customHeight="false" outlineLevel="0" collapsed="false">
      <c r="B227" s="4" t="s">
        <v>1804</v>
      </c>
      <c r="C227" s="4" t="s">
        <v>1620</v>
      </c>
    </row>
    <row r="228" customFormat="false" ht="13.5" hidden="false" customHeight="false" outlineLevel="0" collapsed="false">
      <c r="B228" s="4" t="s">
        <v>1805</v>
      </c>
      <c r="C228" s="4" t="s">
        <v>1620</v>
      </c>
    </row>
    <row r="229" customFormat="false" ht="13.5" hidden="false" customHeight="false" outlineLevel="0" collapsed="false">
      <c r="B229" s="4" t="s">
        <v>215</v>
      </c>
      <c r="C229" s="4" t="s">
        <v>1620</v>
      </c>
    </row>
    <row r="230" customFormat="false" ht="13.5" hidden="false" customHeight="false" outlineLevel="0" collapsed="false">
      <c r="B230" s="4" t="s">
        <v>1806</v>
      </c>
      <c r="C230" s="4" t="s">
        <v>1620</v>
      </c>
    </row>
    <row r="231" customFormat="false" ht="13.5" hidden="false" customHeight="false" outlineLevel="0" collapsed="false">
      <c r="B231" s="4" t="s">
        <v>1807</v>
      </c>
      <c r="C231" s="4" t="s">
        <v>1620</v>
      </c>
    </row>
    <row r="232" customFormat="false" ht="13.5" hidden="false" customHeight="false" outlineLevel="0" collapsed="false">
      <c r="B232" s="0" t="s">
        <v>1808</v>
      </c>
      <c r="C232" s="4" t="s">
        <v>1620</v>
      </c>
      <c r="D232" s="4" t="s">
        <v>1809</v>
      </c>
    </row>
    <row r="233" customFormat="false" ht="13.5" hidden="false" customHeight="false" outlineLevel="0" collapsed="false">
      <c r="B233" s="4" t="s">
        <v>310</v>
      </c>
      <c r="C233" s="4" t="s">
        <v>1620</v>
      </c>
    </row>
    <row r="234" customFormat="false" ht="13.5" hidden="false" customHeight="false" outlineLevel="0" collapsed="false">
      <c r="B234" s="4" t="s">
        <v>236</v>
      </c>
      <c r="C234" s="4" t="s">
        <v>1620</v>
      </c>
    </row>
    <row r="235" customFormat="false" ht="13.5" hidden="false" customHeight="false" outlineLevel="0" collapsed="false">
      <c r="B235" s="4" t="s">
        <v>1810</v>
      </c>
    </row>
    <row r="236" customFormat="false" ht="13.5" hidden="false" customHeight="false" outlineLevel="0" collapsed="false">
      <c r="B236" s="4" t="s">
        <v>1811</v>
      </c>
    </row>
    <row r="237" customFormat="false" ht="13.5" hidden="false" customHeight="false" outlineLevel="0" collapsed="false">
      <c r="B237" s="4" t="s">
        <v>1812</v>
      </c>
      <c r="C237" s="4" t="s">
        <v>1620</v>
      </c>
    </row>
    <row r="238" customFormat="false" ht="13.5" hidden="false" customHeight="false" outlineLevel="0" collapsed="false">
      <c r="B238" s="4" t="s">
        <v>1813</v>
      </c>
    </row>
    <row r="239" customFormat="false" ht="13.5" hidden="false" customHeight="false" outlineLevel="0" collapsed="false">
      <c r="B239" s="4" t="s">
        <v>1814</v>
      </c>
    </row>
    <row r="240" customFormat="false" ht="13.5" hidden="false" customHeight="false" outlineLevel="0" collapsed="false">
      <c r="B240" s="4" t="s">
        <v>583</v>
      </c>
      <c r="C240" s="4" t="s">
        <v>1620</v>
      </c>
    </row>
    <row r="241" customFormat="false" ht="13.5" hidden="false" customHeight="false" outlineLevel="0" collapsed="false">
      <c r="B241" s="4" t="s">
        <v>581</v>
      </c>
      <c r="C241" s="4" t="s">
        <v>1620</v>
      </c>
    </row>
    <row r="242" customFormat="false" ht="13.5" hidden="false" customHeight="false" outlineLevel="0" collapsed="false">
      <c r="B242" s="0" t="s">
        <v>1815</v>
      </c>
      <c r="C242" s="4" t="s">
        <v>1620</v>
      </c>
      <c r="D242" s="4" t="s">
        <v>1816</v>
      </c>
    </row>
    <row r="243" customFormat="false" ht="13.5" hidden="false" customHeight="false" outlineLevel="0" collapsed="false">
      <c r="B243" s="4" t="s">
        <v>1817</v>
      </c>
    </row>
    <row r="244" customFormat="false" ht="13.5" hidden="false" customHeight="false" outlineLevel="0" collapsed="false">
      <c r="B244" s="0" t="s">
        <v>1818</v>
      </c>
      <c r="C244" s="4" t="s">
        <v>1620</v>
      </c>
    </row>
    <row r="245" customFormat="false" ht="13.5" hidden="false" customHeight="false" outlineLevel="0" collapsed="false">
      <c r="B245" s="4" t="s">
        <v>745</v>
      </c>
      <c r="C245" s="4" t="s">
        <v>1620</v>
      </c>
    </row>
    <row r="246" customFormat="false" ht="13.5" hidden="false" customHeight="false" outlineLevel="0" collapsed="false">
      <c r="B246" s="0" t="s">
        <v>1819</v>
      </c>
      <c r="C246" s="4" t="s">
        <v>1620</v>
      </c>
      <c r="D246" s="4" t="s">
        <v>1820</v>
      </c>
    </row>
    <row r="247" customFormat="false" ht="13.5" hidden="false" customHeight="false" outlineLevel="0" collapsed="false">
      <c r="B247" s="0" t="s">
        <v>1821</v>
      </c>
      <c r="C247" s="4" t="s">
        <v>1620</v>
      </c>
      <c r="D247" s="4" t="s">
        <v>1822</v>
      </c>
    </row>
    <row r="248" customFormat="false" ht="13.5" hidden="false" customHeight="false" outlineLevel="0" collapsed="false">
      <c r="B248" s="0" t="s">
        <v>1823</v>
      </c>
      <c r="C248" s="4" t="s">
        <v>1620</v>
      </c>
      <c r="D248" s="4" t="s">
        <v>1822</v>
      </c>
    </row>
    <row r="249" customFormat="false" ht="13.5" hidden="false" customHeight="false" outlineLevel="0" collapsed="false">
      <c r="B249" s="0" t="s">
        <v>1824</v>
      </c>
      <c r="C249" s="4" t="s">
        <v>1620</v>
      </c>
      <c r="D249" s="4" t="s">
        <v>1825</v>
      </c>
    </row>
    <row r="250" customFormat="false" ht="13.5" hidden="false" customHeight="false" outlineLevel="0" collapsed="false">
      <c r="B250" s="4" t="s">
        <v>1826</v>
      </c>
    </row>
    <row r="251" customFormat="false" ht="13.5" hidden="false" customHeight="false" outlineLevel="0" collapsed="false">
      <c r="B251" s="4" t="s">
        <v>1827</v>
      </c>
      <c r="C251" s="4" t="s">
        <v>1620</v>
      </c>
    </row>
    <row r="252" customFormat="false" ht="13.5" hidden="false" customHeight="false" outlineLevel="0" collapsed="false">
      <c r="B252" s="4" t="s">
        <v>1828</v>
      </c>
      <c r="C252" s="4" t="s">
        <v>1620</v>
      </c>
    </row>
    <row r="253" customFormat="false" ht="13.5" hidden="false" customHeight="false" outlineLevel="0" collapsed="false">
      <c r="B253" s="4" t="s">
        <v>1829</v>
      </c>
    </row>
    <row r="254" customFormat="false" ht="13.5" hidden="false" customHeight="false" outlineLevel="0" collapsed="false">
      <c r="B254" s="0" t="s">
        <v>1830</v>
      </c>
      <c r="C254" s="4" t="s">
        <v>1620</v>
      </c>
      <c r="D254" s="4" t="s">
        <v>1831</v>
      </c>
    </row>
    <row r="255" customFormat="false" ht="13.5" hidden="false" customHeight="false" outlineLevel="0" collapsed="false">
      <c r="B255" s="4" t="s">
        <v>1832</v>
      </c>
    </row>
    <row r="256" customFormat="false" ht="13.5" hidden="false" customHeight="false" outlineLevel="0" collapsed="false">
      <c r="B256" s="4" t="s">
        <v>660</v>
      </c>
      <c r="C256" s="4" t="s">
        <v>1620</v>
      </c>
    </row>
    <row r="257" customFormat="false" ht="13.5" hidden="false" customHeight="false" outlineLevel="0" collapsed="false">
      <c r="B257" s="4" t="s">
        <v>682</v>
      </c>
      <c r="C257" s="4" t="s">
        <v>1620</v>
      </c>
    </row>
    <row r="258" customFormat="false" ht="13.5" hidden="false" customHeight="false" outlineLevel="0" collapsed="false">
      <c r="B258" s="4" t="s">
        <v>69</v>
      </c>
      <c r="C258" s="4" t="s">
        <v>1620</v>
      </c>
    </row>
    <row r="259" customFormat="false" ht="13.5" hidden="false" customHeight="false" outlineLevel="0" collapsed="false">
      <c r="B259" s="0" t="s">
        <v>1833</v>
      </c>
      <c r="C259" s="4" t="s">
        <v>1620</v>
      </c>
      <c r="D259" s="4" t="s">
        <v>1834</v>
      </c>
    </row>
    <row r="260" customFormat="false" ht="13.5" hidden="false" customHeight="false" outlineLevel="0" collapsed="false">
      <c r="B260" s="0" t="s">
        <v>1835</v>
      </c>
      <c r="C260" s="4" t="s">
        <v>1620</v>
      </c>
      <c r="D260" s="4" t="s">
        <v>1834</v>
      </c>
    </row>
    <row r="261" customFormat="false" ht="13.5" hidden="false" customHeight="false" outlineLevel="0" collapsed="false">
      <c r="B261" s="4" t="s">
        <v>1836</v>
      </c>
      <c r="C261" s="4" t="s">
        <v>1620</v>
      </c>
    </row>
    <row r="262" customFormat="false" ht="13.5" hidden="false" customHeight="false" outlineLevel="0" collapsed="false">
      <c r="B262" s="4" t="s">
        <v>633</v>
      </c>
      <c r="C262" s="4" t="s">
        <v>1620</v>
      </c>
    </row>
    <row r="263" customFormat="false" ht="13.5" hidden="false" customHeight="false" outlineLevel="0" collapsed="false">
      <c r="B263" s="4" t="s">
        <v>623</v>
      </c>
      <c r="C263" s="4" t="s">
        <v>1620</v>
      </c>
    </row>
    <row r="264" customFormat="false" ht="13.5" hidden="false" customHeight="false" outlineLevel="0" collapsed="false">
      <c r="B264" s="4" t="s">
        <v>629</v>
      </c>
      <c r="C264" s="4" t="s">
        <v>1620</v>
      </c>
    </row>
    <row r="265" customFormat="false" ht="13.5" hidden="false" customHeight="false" outlineLevel="0" collapsed="false">
      <c r="B265" s="4" t="s">
        <v>1635</v>
      </c>
    </row>
    <row r="266" customFormat="false" ht="13.5" hidden="false" customHeight="false" outlineLevel="0" collapsed="false">
      <c r="B266" s="4" t="s">
        <v>1636</v>
      </c>
    </row>
    <row r="267" customFormat="false" ht="13.5" hidden="false" customHeight="false" outlineLevel="0" collapsed="false">
      <c r="B267" s="4" t="s">
        <v>1837</v>
      </c>
      <c r="C267" s="4" t="s">
        <v>1620</v>
      </c>
      <c r="D267" s="4" t="s">
        <v>1838</v>
      </c>
    </row>
    <row r="268" customFormat="false" ht="13.5" hidden="false" customHeight="false" outlineLevel="0" collapsed="false">
      <c r="B268" s="4" t="s">
        <v>1839</v>
      </c>
      <c r="C268" s="4" t="s">
        <v>1620</v>
      </c>
    </row>
    <row r="269" customFormat="false" ht="13.5" hidden="false" customHeight="false" outlineLevel="0" collapsed="false">
      <c r="B269" s="4" t="s">
        <v>1840</v>
      </c>
      <c r="C269" s="4" t="s">
        <v>1620</v>
      </c>
    </row>
    <row r="270" customFormat="false" ht="13.5" hidden="false" customHeight="false" outlineLevel="0" collapsed="false">
      <c r="B270" s="4" t="s">
        <v>1841</v>
      </c>
      <c r="C270" s="4" t="s">
        <v>1620</v>
      </c>
      <c r="D270" s="4" t="s">
        <v>1842</v>
      </c>
    </row>
    <row r="271" customFormat="false" ht="13.5" hidden="false" customHeight="false" outlineLevel="0" collapsed="false">
      <c r="B271" s="4" t="s">
        <v>1843</v>
      </c>
      <c r="C271" s="4" t="s">
        <v>1620</v>
      </c>
      <c r="D271" s="4" t="s">
        <v>1844</v>
      </c>
    </row>
    <row r="272" customFormat="false" ht="13.5" hidden="false" customHeight="false" outlineLevel="0" collapsed="false">
      <c r="B272" s="4" t="s">
        <v>1845</v>
      </c>
      <c r="C272" s="4" t="s">
        <v>1620</v>
      </c>
      <c r="D272" s="4" t="s">
        <v>1844</v>
      </c>
    </row>
    <row r="273" customFormat="false" ht="13.5" hidden="false" customHeight="false" outlineLevel="0" collapsed="false">
      <c r="B273" s="4" t="s">
        <v>1639</v>
      </c>
    </row>
    <row r="274" customFormat="false" ht="13.5" hidden="false" customHeight="false" outlineLevel="0" collapsed="false">
      <c r="B274" s="4" t="s">
        <v>1846</v>
      </c>
    </row>
    <row r="275" customFormat="false" ht="13.5" hidden="false" customHeight="false" outlineLevel="0" collapsed="false">
      <c r="B275" s="0" t="s">
        <v>1847</v>
      </c>
      <c r="C275" s="4" t="s">
        <v>1620</v>
      </c>
      <c r="D275" s="4" t="s">
        <v>1848</v>
      </c>
    </row>
    <row r="276" customFormat="false" ht="13.5" hidden="false" customHeight="false" outlineLevel="0" collapsed="false">
      <c r="B276" s="4" t="s">
        <v>1645</v>
      </c>
    </row>
    <row r="277" customFormat="false" ht="13.5" hidden="false" customHeight="false" outlineLevel="0" collapsed="false">
      <c r="B277" s="4" t="s">
        <v>1646</v>
      </c>
    </row>
    <row r="278" customFormat="false" ht="13.5" hidden="false" customHeight="false" outlineLevel="0" collapsed="false">
      <c r="B278" s="0" t="s">
        <v>1849</v>
      </c>
      <c r="C278" s="4" t="s">
        <v>1620</v>
      </c>
      <c r="D278" s="0" t="s">
        <v>1850</v>
      </c>
    </row>
    <row r="279" customFormat="false" ht="13.5" hidden="false" customHeight="false" outlineLevel="0" collapsed="false">
      <c r="B279" s="0" t="s">
        <v>1851</v>
      </c>
      <c r="C279" s="4" t="s">
        <v>1620</v>
      </c>
    </row>
    <row r="280" customFormat="false" ht="13.5" hidden="false" customHeight="false" outlineLevel="0" collapsed="false">
      <c r="B280" s="4" t="s">
        <v>1852</v>
      </c>
      <c r="C280" s="4" t="s">
        <v>1620</v>
      </c>
    </row>
    <row r="281" customFormat="false" ht="13.5" hidden="false" customHeight="false" outlineLevel="0" collapsed="false">
      <c r="B281" s="4" t="s">
        <v>1853</v>
      </c>
      <c r="C281" s="4" t="s">
        <v>1620</v>
      </c>
    </row>
    <row r="282" customFormat="false" ht="13.5" hidden="false" customHeight="false" outlineLevel="0" collapsed="false">
      <c r="B282" s="4" t="s">
        <v>1854</v>
      </c>
      <c r="C282" s="4" t="s">
        <v>1620</v>
      </c>
    </row>
    <row r="283" customFormat="false" ht="13.5" hidden="false" customHeight="false" outlineLevel="0" collapsed="false">
      <c r="B283" s="4" t="s">
        <v>1855</v>
      </c>
      <c r="C283" s="4" t="s">
        <v>1620</v>
      </c>
    </row>
    <row r="284" customFormat="false" ht="13.5" hidden="false" customHeight="false" outlineLevel="0" collapsed="false">
      <c r="B284" s="4" t="s">
        <v>1856</v>
      </c>
      <c r="C284" s="4" t="s">
        <v>1620</v>
      </c>
    </row>
    <row r="285" customFormat="false" ht="13.5" hidden="false" customHeight="false" outlineLevel="0" collapsed="false">
      <c r="B285" s="4" t="s">
        <v>1652</v>
      </c>
    </row>
    <row r="286" customFormat="false" ht="13.5" hidden="false" customHeight="false" outlineLevel="0" collapsed="false">
      <c r="B286" s="4" t="s">
        <v>1857</v>
      </c>
      <c r="C286" s="4" t="s">
        <v>1620</v>
      </c>
    </row>
    <row r="287" customFormat="false" ht="13.5" hidden="false" customHeight="false" outlineLevel="0" collapsed="false">
      <c r="B287" s="4" t="s">
        <v>1654</v>
      </c>
    </row>
    <row r="288" customFormat="false" ht="13.5" hidden="false" customHeight="false" outlineLevel="0" collapsed="false">
      <c r="B288" s="4" t="s">
        <v>1858</v>
      </c>
      <c r="C288" s="4" t="s">
        <v>1620</v>
      </c>
    </row>
    <row r="289" customFormat="false" ht="13.5" hidden="false" customHeight="false" outlineLevel="0" collapsed="false">
      <c r="B289" s="4" t="s">
        <v>1859</v>
      </c>
      <c r="C289" s="4" t="s">
        <v>1620</v>
      </c>
    </row>
    <row r="290" customFormat="false" ht="13.5" hidden="false" customHeight="false" outlineLevel="0" collapsed="false">
      <c r="B290" s="4" t="s">
        <v>1860</v>
      </c>
      <c r="C290" s="4" t="s">
        <v>1620</v>
      </c>
    </row>
    <row r="291" customFormat="false" ht="13.5" hidden="false" customHeight="false" outlineLevel="0" collapsed="false">
      <c r="B291" s="4" t="s">
        <v>1861</v>
      </c>
      <c r="C291" s="4" t="s">
        <v>1620</v>
      </c>
    </row>
    <row r="292" customFormat="false" ht="13.5" hidden="false" customHeight="false" outlineLevel="0" collapsed="false">
      <c r="B292" s="4" t="s">
        <v>1662</v>
      </c>
    </row>
    <row r="293" customFormat="false" ht="13.5" hidden="false" customHeight="false" outlineLevel="0" collapsed="false">
      <c r="B293" s="4" t="s">
        <v>1862</v>
      </c>
    </row>
    <row r="294" customFormat="false" ht="13.5" hidden="false" customHeight="false" outlineLevel="0" collapsed="false">
      <c r="B294" s="4" t="s">
        <v>1863</v>
      </c>
      <c r="C294" s="4" t="s">
        <v>1620</v>
      </c>
    </row>
    <row r="295" customFormat="false" ht="13.5" hidden="false" customHeight="false" outlineLevel="0" collapsed="false">
      <c r="B295" s="4" t="s">
        <v>1864</v>
      </c>
      <c r="C295" s="4" t="s">
        <v>1620</v>
      </c>
    </row>
    <row r="296" customFormat="false" ht="13.5" hidden="false" customHeight="false" outlineLevel="0" collapsed="false">
      <c r="B296" s="4" t="s">
        <v>1865</v>
      </c>
    </row>
    <row r="297" customFormat="false" ht="13.5" hidden="false" customHeight="false" outlineLevel="0" collapsed="false">
      <c r="B297" s="4" t="s">
        <v>1866</v>
      </c>
      <c r="C297" s="4" t="s">
        <v>1620</v>
      </c>
    </row>
    <row r="298" customFormat="false" ht="13.5" hidden="false" customHeight="false" outlineLevel="0" collapsed="false">
      <c r="B298" s="4" t="s">
        <v>1867</v>
      </c>
      <c r="C298" s="4" t="s">
        <v>1620</v>
      </c>
    </row>
    <row r="299" customFormat="false" ht="13.5" hidden="false" customHeight="false" outlineLevel="0" collapsed="false">
      <c r="B299" s="4" t="s">
        <v>1868</v>
      </c>
      <c r="C299" s="4" t="s">
        <v>1620</v>
      </c>
    </row>
    <row r="300" customFormat="false" ht="13.5" hidden="false" customHeight="false" outlineLevel="0" collapsed="false">
      <c r="B300" s="4" t="s">
        <v>1869</v>
      </c>
      <c r="C300" s="4" t="s">
        <v>1620</v>
      </c>
    </row>
    <row r="301" customFormat="false" ht="13.5" hidden="false" customHeight="false" outlineLevel="0" collapsed="false">
      <c r="B301" s="4" t="s">
        <v>1870</v>
      </c>
      <c r="C301" s="4" t="s">
        <v>1620</v>
      </c>
    </row>
    <row r="302" customFormat="false" ht="13.5" hidden="false" customHeight="false" outlineLevel="0" collapsed="false">
      <c r="B302" s="4" t="s">
        <v>1871</v>
      </c>
      <c r="C302" s="4" t="s">
        <v>1620</v>
      </c>
    </row>
    <row r="303" customFormat="false" ht="13.5" hidden="false" customHeight="false" outlineLevel="0" collapsed="false">
      <c r="B303" s="4" t="s">
        <v>1693</v>
      </c>
    </row>
    <row r="304" customFormat="false" ht="13.5" hidden="false" customHeight="false" outlineLevel="0" collapsed="false">
      <c r="B304" s="4" t="s">
        <v>1694</v>
      </c>
    </row>
    <row r="305" customFormat="false" ht="13.5" hidden="false" customHeight="false" outlineLevel="0" collapsed="false">
      <c r="B305" s="4" t="s">
        <v>1872</v>
      </c>
      <c r="C305" s="4" t="s">
        <v>1620</v>
      </c>
    </row>
    <row r="306" customFormat="false" ht="13.5" hidden="false" customHeight="false" outlineLevel="0" collapsed="false">
      <c r="B306" s="4" t="s">
        <v>1873</v>
      </c>
      <c r="C306" s="4" t="s">
        <v>1620</v>
      </c>
    </row>
    <row r="307" customFormat="false" ht="13.5" hidden="false" customHeight="false" outlineLevel="0" collapsed="false">
      <c r="B307" s="4" t="s">
        <v>66</v>
      </c>
      <c r="C307" s="4" t="s">
        <v>1620</v>
      </c>
    </row>
    <row r="308" customFormat="false" ht="13.5" hidden="false" customHeight="false" outlineLevel="0" collapsed="false">
      <c r="B308" s="4" t="s">
        <v>495</v>
      </c>
      <c r="C308" s="4" t="s">
        <v>1620</v>
      </c>
    </row>
    <row r="309" customFormat="false" ht="13.5" hidden="false" customHeight="false" outlineLevel="0" collapsed="false">
      <c r="B309" s="4" t="s">
        <v>489</v>
      </c>
      <c r="C309" s="4" t="s">
        <v>1620</v>
      </c>
    </row>
    <row r="310" customFormat="false" ht="13.5" hidden="false" customHeight="false" outlineLevel="0" collapsed="false">
      <c r="B310" s="4" t="s">
        <v>1697</v>
      </c>
    </row>
    <row r="311" customFormat="false" ht="13.5" hidden="false" customHeight="false" outlineLevel="0" collapsed="false">
      <c r="B311" s="4" t="s">
        <v>1874</v>
      </c>
      <c r="C311" s="4" t="s">
        <v>1620</v>
      </c>
    </row>
    <row r="312" customFormat="false" ht="13.5" hidden="false" customHeight="false" outlineLevel="0" collapsed="false">
      <c r="B312" s="4" t="s">
        <v>1875</v>
      </c>
      <c r="C312" s="4" t="s">
        <v>1620</v>
      </c>
    </row>
    <row r="313" customFormat="false" ht="13.5" hidden="false" customHeight="false" outlineLevel="0" collapsed="false">
      <c r="B313" s="4" t="s">
        <v>1876</v>
      </c>
    </row>
    <row r="314" customFormat="false" ht="13.5" hidden="false" customHeight="false" outlineLevel="0" collapsed="false">
      <c r="B314" s="4" t="s">
        <v>1877</v>
      </c>
      <c r="C314" s="4" t="s">
        <v>1620</v>
      </c>
    </row>
    <row r="315" customFormat="false" ht="13.5" hidden="false" customHeight="false" outlineLevel="0" collapsed="false">
      <c r="B315" s="4" t="s">
        <v>1878</v>
      </c>
    </row>
    <row r="316" customFormat="false" ht="13.5" hidden="false" customHeight="false" outlineLevel="0" collapsed="false">
      <c r="B316" s="4" t="s">
        <v>1879</v>
      </c>
      <c r="C316" s="4" t="s">
        <v>1620</v>
      </c>
    </row>
    <row r="317" customFormat="false" ht="13.5" hidden="false" customHeight="false" outlineLevel="0" collapsed="false">
      <c r="B317" s="4" t="s">
        <v>1880</v>
      </c>
      <c r="C317" s="4" t="s">
        <v>1620</v>
      </c>
    </row>
    <row r="318" customFormat="false" ht="13.5" hidden="false" customHeight="false" outlineLevel="0" collapsed="false">
      <c r="B318" s="0" t="s">
        <v>1881</v>
      </c>
      <c r="C318" s="4" t="s">
        <v>1620</v>
      </c>
      <c r="D318" s="4" t="s">
        <v>1882</v>
      </c>
    </row>
    <row r="319" customFormat="false" ht="13.5" hidden="false" customHeight="false" outlineLevel="0" collapsed="false">
      <c r="B319" s="4" t="s">
        <v>1883</v>
      </c>
      <c r="C319" s="4" t="s">
        <v>1620</v>
      </c>
    </row>
    <row r="320" customFormat="false" ht="13.5" hidden="false" customHeight="false" outlineLevel="0" collapsed="false">
      <c r="B320" s="4" t="s">
        <v>1884</v>
      </c>
      <c r="C320" s="4" t="s">
        <v>1620</v>
      </c>
    </row>
    <row r="321" customFormat="false" ht="13.5" hidden="false" customHeight="false" outlineLevel="0" collapsed="false">
      <c r="B321" s="4" t="s">
        <v>1885</v>
      </c>
      <c r="C321" s="4" t="s">
        <v>1620</v>
      </c>
    </row>
    <row r="322" customFormat="false" ht="13.5" hidden="false" customHeight="false" outlineLevel="0" collapsed="false">
      <c r="B322" s="4" t="s">
        <v>1886</v>
      </c>
      <c r="C322" s="4" t="s">
        <v>1620</v>
      </c>
    </row>
    <row r="323" customFormat="false" ht="13.5" hidden="false" customHeight="false" outlineLevel="0" collapsed="false">
      <c r="B323" s="4" t="s">
        <v>1887</v>
      </c>
    </row>
    <row r="324" customFormat="false" ht="13.5" hidden="false" customHeight="false" outlineLevel="0" collapsed="false">
      <c r="B324" s="4" t="s">
        <v>1888</v>
      </c>
    </row>
    <row r="325" customFormat="false" ht="13.5" hidden="false" customHeight="false" outlineLevel="0" collapsed="false">
      <c r="B325" s="0" t="s">
        <v>1889</v>
      </c>
      <c r="C325" s="4" t="s">
        <v>1620</v>
      </c>
      <c r="D325" s="4" t="s">
        <v>1890</v>
      </c>
    </row>
    <row r="326" customFormat="false" ht="13.5" hidden="false" customHeight="false" outlineLevel="0" collapsed="false">
      <c r="B326" s="0" t="s">
        <v>1891</v>
      </c>
      <c r="C326" s="4" t="s">
        <v>1620</v>
      </c>
      <c r="D326" s="4" t="s">
        <v>1892</v>
      </c>
    </row>
    <row r="327" customFormat="false" ht="13.5" hidden="false" customHeight="false" outlineLevel="0" collapsed="false">
      <c r="B327" s="4" t="s">
        <v>1704</v>
      </c>
    </row>
    <row r="328" customFormat="false" ht="13.5" hidden="false" customHeight="false" outlineLevel="0" collapsed="false">
      <c r="B328" s="4" t="s">
        <v>1893</v>
      </c>
    </row>
    <row r="329" customFormat="false" ht="13.5" hidden="false" customHeight="false" outlineLevel="0" collapsed="false">
      <c r="B329" s="0" t="s">
        <v>1894</v>
      </c>
      <c r="C329" s="4" t="s">
        <v>1620</v>
      </c>
      <c r="D329" s="4" t="s">
        <v>1895</v>
      </c>
    </row>
    <row r="330" customFormat="false" ht="13.5" hidden="false" customHeight="false" outlineLevel="0" collapsed="false">
      <c r="B330" s="4" t="s">
        <v>1896</v>
      </c>
    </row>
    <row r="331" customFormat="false" ht="13.5" hidden="false" customHeight="false" outlineLevel="0" collapsed="false">
      <c r="B331" s="4" t="s">
        <v>1897</v>
      </c>
      <c r="C331" s="4" t="s">
        <v>1620</v>
      </c>
    </row>
    <row r="332" customFormat="false" ht="13.5" hidden="false" customHeight="false" outlineLevel="0" collapsed="false">
      <c r="B332" s="4" t="s">
        <v>1898</v>
      </c>
      <c r="C332" s="4" t="s">
        <v>1620</v>
      </c>
    </row>
    <row r="333" customFormat="false" ht="13.5" hidden="false" customHeight="false" outlineLevel="0" collapsed="false">
      <c r="B333" s="4" t="s">
        <v>1899</v>
      </c>
    </row>
    <row r="334" customFormat="false" ht="13.5" hidden="false" customHeight="false" outlineLevel="0" collapsed="false">
      <c r="B334" s="4" t="s">
        <v>1900</v>
      </c>
      <c r="C334" s="4" t="s">
        <v>1620</v>
      </c>
    </row>
    <row r="335" customFormat="false" ht="13.5" hidden="false" customHeight="false" outlineLevel="0" collapsed="false">
      <c r="B335" s="4" t="s">
        <v>1901</v>
      </c>
    </row>
    <row r="336" customFormat="false" ht="13.5" hidden="false" customHeight="false" outlineLevel="0" collapsed="false">
      <c r="B336" s="0" t="s">
        <v>1902</v>
      </c>
      <c r="C336" s="4" t="s">
        <v>1620</v>
      </c>
      <c r="D336" s="4" t="s">
        <v>1903</v>
      </c>
    </row>
    <row r="337" customFormat="false" ht="13.5" hidden="false" customHeight="false" outlineLevel="0" collapsed="false">
      <c r="B337" s="0" t="s">
        <v>1904</v>
      </c>
      <c r="C337" s="4" t="s">
        <v>1620</v>
      </c>
      <c r="D337" s="4" t="s">
        <v>1905</v>
      </c>
    </row>
    <row r="338" customFormat="false" ht="13.5" hidden="false" customHeight="false" outlineLevel="0" collapsed="false">
      <c r="B338" s="4" t="s">
        <v>1906</v>
      </c>
    </row>
    <row r="339" customFormat="false" ht="13.5" hidden="false" customHeight="false" outlineLevel="0" collapsed="false">
      <c r="B339" s="4" t="s">
        <v>1907</v>
      </c>
      <c r="C339" s="4" t="s">
        <v>1620</v>
      </c>
    </row>
    <row r="340" customFormat="false" ht="13.5" hidden="false" customHeight="false" outlineLevel="0" collapsed="false">
      <c r="B340" s="4" t="s">
        <v>1908</v>
      </c>
    </row>
    <row r="341" customFormat="false" ht="13.5" hidden="false" customHeight="false" outlineLevel="0" collapsed="false">
      <c r="B341" s="4" t="s">
        <v>1909</v>
      </c>
      <c r="C341" s="4" t="s">
        <v>1620</v>
      </c>
    </row>
    <row r="342" customFormat="false" ht="13.5" hidden="false" customHeight="false" outlineLevel="0" collapsed="false">
      <c r="B342" s="4" t="s">
        <v>1910</v>
      </c>
      <c r="C342" s="4" t="s">
        <v>1620</v>
      </c>
    </row>
    <row r="343" customFormat="false" ht="13.5" hidden="false" customHeight="false" outlineLevel="0" collapsed="false">
      <c r="B343" s="4" t="s">
        <v>1911</v>
      </c>
      <c r="C343" s="4" t="s">
        <v>1620</v>
      </c>
    </row>
    <row r="344" customFormat="false" ht="13.5" hidden="false" customHeight="false" outlineLevel="0" collapsed="false">
      <c r="B344" s="4" t="s">
        <v>1912</v>
      </c>
      <c r="C344" s="4" t="s">
        <v>1620</v>
      </c>
    </row>
    <row r="345" customFormat="false" ht="13.5" hidden="false" customHeight="false" outlineLevel="0" collapsed="false">
      <c r="B345" s="4" t="s">
        <v>1913</v>
      </c>
      <c r="C345" s="4" t="s">
        <v>1620</v>
      </c>
    </row>
    <row r="346" customFormat="false" ht="13.5" hidden="false" customHeight="false" outlineLevel="0" collapsed="false">
      <c r="B346" s="4" t="s">
        <v>1914</v>
      </c>
      <c r="C346" s="4" t="s">
        <v>1620</v>
      </c>
    </row>
    <row r="347" customFormat="false" ht="13.5" hidden="false" customHeight="false" outlineLevel="0" collapsed="false">
      <c r="B347" s="4" t="s">
        <v>1915</v>
      </c>
      <c r="C347" s="4" t="s">
        <v>1620</v>
      </c>
    </row>
    <row r="348" customFormat="false" ht="13.5" hidden="false" customHeight="false" outlineLevel="0" collapsed="false">
      <c r="B348" s="4" t="s">
        <v>1916</v>
      </c>
      <c r="C348" s="4" t="s">
        <v>1620</v>
      </c>
    </row>
    <row r="349" customFormat="false" ht="13.5" hidden="false" customHeight="false" outlineLevel="0" collapsed="false">
      <c r="B349" s="4" t="s">
        <v>1917</v>
      </c>
      <c r="C349" s="4" t="s">
        <v>1620</v>
      </c>
    </row>
    <row r="350" customFormat="false" ht="13.5" hidden="false" customHeight="false" outlineLevel="0" collapsed="false">
      <c r="B350" s="4" t="s">
        <v>1918</v>
      </c>
      <c r="C350" s="4" t="s">
        <v>1620</v>
      </c>
    </row>
    <row r="351" customFormat="false" ht="13.5" hidden="false" customHeight="false" outlineLevel="0" collapsed="false">
      <c r="B351" s="4" t="s">
        <v>1919</v>
      </c>
      <c r="C351" s="4" t="s">
        <v>1620</v>
      </c>
    </row>
    <row r="352" customFormat="false" ht="13.5" hidden="false" customHeight="false" outlineLevel="0" collapsed="false">
      <c r="B352" s="4" t="s">
        <v>1920</v>
      </c>
      <c r="C352" s="4" t="s">
        <v>1620</v>
      </c>
    </row>
    <row r="353" customFormat="false" ht="13.5" hidden="false" customHeight="false" outlineLevel="0" collapsed="false">
      <c r="B353" s="4" t="s">
        <v>1921</v>
      </c>
      <c r="C353" s="4" t="s">
        <v>1620</v>
      </c>
    </row>
    <row r="354" customFormat="false" ht="13.5" hidden="false" customHeight="false" outlineLevel="0" collapsed="false">
      <c r="B354" s="4" t="s">
        <v>1922</v>
      </c>
      <c r="C354" s="4" t="s">
        <v>1620</v>
      </c>
    </row>
    <row r="355" customFormat="false" ht="13.5" hidden="false" customHeight="false" outlineLevel="0" collapsed="false">
      <c r="B355" s="4" t="s">
        <v>1923</v>
      </c>
    </row>
    <row r="356" customFormat="false" ht="13.5" hidden="false" customHeight="false" outlineLevel="0" collapsed="false">
      <c r="B356" s="4" t="s">
        <v>1924</v>
      </c>
      <c r="C356" s="4" t="s">
        <v>1620</v>
      </c>
    </row>
    <row r="357" customFormat="false" ht="13.5" hidden="false" customHeight="false" outlineLevel="0" collapsed="false">
      <c r="B357" s="4" t="s">
        <v>1925</v>
      </c>
      <c r="C357" s="4" t="s">
        <v>1620</v>
      </c>
    </row>
    <row r="358" customFormat="false" ht="13.5" hidden="false" customHeight="false" outlineLevel="0" collapsed="false">
      <c r="B358" s="4" t="s">
        <v>1926</v>
      </c>
      <c r="C358" s="4" t="s">
        <v>1620</v>
      </c>
    </row>
    <row r="359" customFormat="false" ht="13.5" hidden="false" customHeight="false" outlineLevel="0" collapsed="false">
      <c r="B359" s="4" t="s">
        <v>1927</v>
      </c>
    </row>
    <row r="360" customFormat="false" ht="13.5" hidden="false" customHeight="false" outlineLevel="0" collapsed="false">
      <c r="B360" s="4" t="s">
        <v>1928</v>
      </c>
      <c r="C360" s="4" t="s">
        <v>1620</v>
      </c>
    </row>
    <row r="361" customFormat="false" ht="13.5" hidden="false" customHeight="false" outlineLevel="0" collapsed="false">
      <c r="B361" s="0" t="s">
        <v>1929</v>
      </c>
      <c r="C361" s="4" t="s">
        <v>1620</v>
      </c>
      <c r="D361" s="4" t="s">
        <v>1930</v>
      </c>
    </row>
    <row r="362" customFormat="false" ht="13.5" hidden="false" customHeight="false" outlineLevel="0" collapsed="false">
      <c r="B362" s="0" t="s">
        <v>1931</v>
      </c>
      <c r="C362" s="4" t="s">
        <v>1620</v>
      </c>
      <c r="D362" s="4" t="s">
        <v>1932</v>
      </c>
    </row>
    <row r="363" customFormat="false" ht="13.5" hidden="false" customHeight="false" outlineLevel="0" collapsed="false">
      <c r="B363" s="0" t="s">
        <v>1933</v>
      </c>
      <c r="C363" s="4" t="s">
        <v>1620</v>
      </c>
      <c r="D363" s="4" t="s">
        <v>1934</v>
      </c>
    </row>
    <row r="364" customFormat="false" ht="13.5" hidden="false" customHeight="false" outlineLevel="0" collapsed="false">
      <c r="B364" s="4" t="s">
        <v>1935</v>
      </c>
    </row>
    <row r="365" customFormat="false" ht="13.5" hidden="false" customHeight="false" outlineLevel="0" collapsed="false">
      <c r="B365" s="4" t="s">
        <v>1936</v>
      </c>
      <c r="C365" s="4" t="s">
        <v>1620</v>
      </c>
    </row>
    <row r="366" customFormat="false" ht="13.5" hidden="false" customHeight="false" outlineLevel="0" collapsed="false">
      <c r="B366" s="0" t="s">
        <v>1937</v>
      </c>
      <c r="C366" s="4" t="s">
        <v>1620</v>
      </c>
      <c r="D366" s="4" t="s">
        <v>1938</v>
      </c>
    </row>
    <row r="367" customFormat="false" ht="13.5" hidden="false" customHeight="false" outlineLevel="0" collapsed="false">
      <c r="B367" s="4" t="s">
        <v>1939</v>
      </c>
      <c r="C367" s="4" t="s">
        <v>1620</v>
      </c>
    </row>
    <row r="368" customFormat="false" ht="13.5" hidden="false" customHeight="false" outlineLevel="0" collapsed="false">
      <c r="B368" s="4" t="s">
        <v>1940</v>
      </c>
      <c r="C368" s="4" t="s">
        <v>1620</v>
      </c>
    </row>
    <row r="369" customFormat="false" ht="13.5" hidden="false" customHeight="false" outlineLevel="0" collapsed="false">
      <c r="B369" s="4" t="s">
        <v>1941</v>
      </c>
      <c r="C369" s="4" t="s">
        <v>1620</v>
      </c>
    </row>
    <row r="370" customFormat="false" ht="13.5" hidden="false" customHeight="false" outlineLevel="0" collapsed="false">
      <c r="B370" s="4" t="s">
        <v>1942</v>
      </c>
    </row>
    <row r="371" customFormat="false" ht="13.5" hidden="false" customHeight="false" outlineLevel="0" collapsed="false">
      <c r="B371" s="0" t="s">
        <v>1943</v>
      </c>
      <c r="C371" s="4" t="s">
        <v>1620</v>
      </c>
      <c r="D371" s="4" t="s">
        <v>1944</v>
      </c>
    </row>
    <row r="372" customFormat="false" ht="13.5" hidden="false" customHeight="false" outlineLevel="0" collapsed="false">
      <c r="B372" s="0" t="s">
        <v>1945</v>
      </c>
      <c r="C372" s="4" t="s">
        <v>1620</v>
      </c>
      <c r="D372" s="4" t="s">
        <v>1946</v>
      </c>
    </row>
    <row r="373" customFormat="false" ht="13.5" hidden="false" customHeight="false" outlineLevel="0" collapsed="false">
      <c r="B373" s="0" t="s">
        <v>1947</v>
      </c>
      <c r="C373" s="4" t="s">
        <v>1620</v>
      </c>
      <c r="D373" s="4" t="s">
        <v>1948</v>
      </c>
    </row>
    <row r="374" customFormat="false" ht="13.5" hidden="false" customHeight="false" outlineLevel="0" collapsed="false">
      <c r="B374" s="4" t="s">
        <v>1949</v>
      </c>
      <c r="C374" s="4" t="s">
        <v>1620</v>
      </c>
    </row>
    <row r="375" customFormat="false" ht="13.5" hidden="false" customHeight="false" outlineLevel="0" collapsed="false">
      <c r="B375" s="4" t="s">
        <v>1950</v>
      </c>
      <c r="C375" s="4" t="s">
        <v>1620</v>
      </c>
    </row>
    <row r="376" customFormat="false" ht="13.5" hidden="false" customHeight="false" outlineLevel="0" collapsed="false">
      <c r="B376" s="0" t="s">
        <v>1951</v>
      </c>
      <c r="C376" s="4" t="s">
        <v>1620</v>
      </c>
      <c r="D376" s="4" t="s">
        <v>1952</v>
      </c>
    </row>
    <row r="377" customFormat="false" ht="13.5" hidden="false" customHeight="false" outlineLevel="0" collapsed="false">
      <c r="B377" s="0" t="s">
        <v>1953</v>
      </c>
      <c r="C377" s="4" t="s">
        <v>1620</v>
      </c>
      <c r="D377" s="4" t="s">
        <v>1954</v>
      </c>
    </row>
    <row r="378" customFormat="false" ht="13.5" hidden="false" customHeight="false" outlineLevel="0" collapsed="false">
      <c r="B378" s="0" t="s">
        <v>1955</v>
      </c>
      <c r="C378" s="4" t="s">
        <v>1620</v>
      </c>
      <c r="D378" s="4" t="s">
        <v>1954</v>
      </c>
    </row>
    <row r="379" customFormat="false" ht="13.5" hidden="false" customHeight="false" outlineLevel="0" collapsed="false">
      <c r="B379" s="0" t="s">
        <v>1956</v>
      </c>
      <c r="C379" s="4" t="s">
        <v>1620</v>
      </c>
      <c r="D379" s="4" t="s">
        <v>1957</v>
      </c>
    </row>
    <row r="380" customFormat="false" ht="13.5" hidden="false" customHeight="false" outlineLevel="0" collapsed="false">
      <c r="B380" s="0" t="s">
        <v>1958</v>
      </c>
      <c r="C380" s="4" t="s">
        <v>1620</v>
      </c>
      <c r="D380" s="0" t="s">
        <v>1959</v>
      </c>
    </row>
    <row r="381" customFormat="false" ht="13.5" hidden="false" customHeight="false" outlineLevel="0" collapsed="false">
      <c r="B381" s="4" t="s">
        <v>1960</v>
      </c>
      <c r="C381" s="4" t="s">
        <v>1620</v>
      </c>
    </row>
    <row r="382" customFormat="false" ht="13.5" hidden="false" customHeight="false" outlineLevel="0" collapsed="false">
      <c r="B382" s="0" t="s">
        <v>1961</v>
      </c>
      <c r="C382" s="4" t="s">
        <v>1620</v>
      </c>
      <c r="D382" s="4" t="s">
        <v>1962</v>
      </c>
    </row>
    <row r="383" customFormat="false" ht="13.5" hidden="false" customHeight="false" outlineLevel="0" collapsed="false">
      <c r="B383" s="4" t="s">
        <v>1963</v>
      </c>
      <c r="C383" s="4" t="s">
        <v>1620</v>
      </c>
    </row>
    <row r="384" customFormat="false" ht="13.5" hidden="false" customHeight="false" outlineLevel="0" collapsed="false">
      <c r="B384" s="4" t="s">
        <v>1964</v>
      </c>
      <c r="C384" s="4" t="s">
        <v>1620</v>
      </c>
    </row>
    <row r="385" customFormat="false" ht="13.5" hidden="false" customHeight="false" outlineLevel="0" collapsed="false">
      <c r="B385" s="0" t="s">
        <v>1965</v>
      </c>
      <c r="C385" s="4" t="s">
        <v>1620</v>
      </c>
      <c r="D385" s="4" t="s">
        <v>1966</v>
      </c>
    </row>
    <row r="386" customFormat="false" ht="13.5" hidden="false" customHeight="false" outlineLevel="0" collapsed="false">
      <c r="B386" s="0" t="s">
        <v>1967</v>
      </c>
      <c r="C386" s="4" t="s">
        <v>1620</v>
      </c>
      <c r="D386" s="4" t="s">
        <v>1966</v>
      </c>
    </row>
    <row r="387" customFormat="false" ht="13.5" hidden="false" customHeight="false" outlineLevel="0" collapsed="false">
      <c r="B387" s="4" t="s">
        <v>1968</v>
      </c>
      <c r="C387" s="4" t="s">
        <v>1620</v>
      </c>
    </row>
    <row r="388" customFormat="false" ht="13.5" hidden="false" customHeight="false" outlineLevel="0" collapsed="false">
      <c r="B388" s="0" t="s">
        <v>1969</v>
      </c>
      <c r="C388" s="4" t="s">
        <v>1620</v>
      </c>
      <c r="D388" s="4" t="s">
        <v>1970</v>
      </c>
    </row>
    <row r="389" customFormat="false" ht="13.5" hidden="false" customHeight="false" outlineLevel="0" collapsed="false">
      <c r="B389" s="0" t="s">
        <v>1971</v>
      </c>
      <c r="C389" s="4" t="s">
        <v>1620</v>
      </c>
      <c r="D389" s="4" t="s">
        <v>1972</v>
      </c>
    </row>
    <row r="390" customFormat="false" ht="13.5" hidden="false" customHeight="false" outlineLevel="0" collapsed="false">
      <c r="B390" s="0" t="s">
        <v>1973</v>
      </c>
      <c r="C390" s="4" t="s">
        <v>1620</v>
      </c>
      <c r="D390" s="4" t="s">
        <v>1974</v>
      </c>
    </row>
    <row r="391" customFormat="false" ht="13.5" hidden="false" customHeight="false" outlineLevel="0" collapsed="false">
      <c r="B391" s="0" t="s">
        <v>1975</v>
      </c>
      <c r="C391" s="4" t="s">
        <v>1620</v>
      </c>
      <c r="D391" s="4" t="s">
        <v>1974</v>
      </c>
    </row>
    <row r="392" customFormat="false" ht="13.5" hidden="false" customHeight="false" outlineLevel="0" collapsed="false">
      <c r="B392" s="0" t="s">
        <v>1976</v>
      </c>
      <c r="C392" s="4" t="s">
        <v>1620</v>
      </c>
      <c r="D392" s="4" t="s">
        <v>1977</v>
      </c>
    </row>
    <row r="393" customFormat="false" ht="13.5" hidden="false" customHeight="false" outlineLevel="0" collapsed="false">
      <c r="B393" s="4" t="s">
        <v>1978</v>
      </c>
      <c r="C393" s="4" t="s">
        <v>1620</v>
      </c>
    </row>
    <row r="394" customFormat="false" ht="13.5" hidden="false" customHeight="false" outlineLevel="0" collapsed="false">
      <c r="B394" s="0" t="s">
        <v>1979</v>
      </c>
      <c r="C394" s="4" t="s">
        <v>1620</v>
      </c>
      <c r="D394" s="4" t="s">
        <v>1980</v>
      </c>
    </row>
    <row r="395" customFormat="false" ht="13.5" hidden="false" customHeight="false" outlineLevel="0" collapsed="false">
      <c r="B395" s="4" t="s">
        <v>1981</v>
      </c>
      <c r="C395" s="4" t="s">
        <v>1620</v>
      </c>
    </row>
    <row r="396" customFormat="false" ht="13.5" hidden="false" customHeight="false" outlineLevel="0" collapsed="false">
      <c r="B396" s="4" t="s">
        <v>1982</v>
      </c>
      <c r="C396" s="4" t="s">
        <v>1620</v>
      </c>
    </row>
    <row r="397" customFormat="false" ht="13.5" hidden="false" customHeight="false" outlineLevel="0" collapsed="false">
      <c r="B397" s="4" t="s">
        <v>1983</v>
      </c>
      <c r="C397" s="4" t="s">
        <v>1620</v>
      </c>
    </row>
    <row r="398" customFormat="false" ht="13.5" hidden="false" customHeight="false" outlineLevel="0" collapsed="false">
      <c r="B398" s="4" t="s">
        <v>1984</v>
      </c>
      <c r="C398" s="4" t="s">
        <v>1620</v>
      </c>
    </row>
    <row r="399" customFormat="false" ht="13.5" hidden="false" customHeight="false" outlineLevel="0" collapsed="false">
      <c r="B399" s="4" t="s">
        <v>1985</v>
      </c>
      <c r="C399" s="4" t="s">
        <v>1620</v>
      </c>
    </row>
    <row r="400" customFormat="false" ht="13.5" hidden="false" customHeight="false" outlineLevel="0" collapsed="false">
      <c r="B400" s="4" t="s">
        <v>1986</v>
      </c>
      <c r="C400" s="4" t="s">
        <v>1620</v>
      </c>
    </row>
    <row r="401" customFormat="false" ht="13.5" hidden="false" customHeight="false" outlineLevel="0" collapsed="false">
      <c r="B401" s="0" t="s">
        <v>1987</v>
      </c>
      <c r="C401" s="4" t="s">
        <v>1620</v>
      </c>
      <c r="D401" s="4" t="s">
        <v>1988</v>
      </c>
    </row>
    <row r="402" customFormat="false" ht="13.5" hidden="false" customHeight="false" outlineLevel="0" collapsed="false">
      <c r="B402" s="0" t="s">
        <v>1989</v>
      </c>
      <c r="C402" s="4" t="s">
        <v>1620</v>
      </c>
      <c r="D402" s="4" t="s">
        <v>1988</v>
      </c>
    </row>
    <row r="403" customFormat="false" ht="13.5" hidden="false" customHeight="false" outlineLevel="0" collapsed="false">
      <c r="B403" s="4" t="s">
        <v>1990</v>
      </c>
      <c r="C403" s="4" t="s">
        <v>1620</v>
      </c>
    </row>
    <row r="404" customFormat="false" ht="13.5" hidden="false" customHeight="false" outlineLevel="0" collapsed="false">
      <c r="B404" s="4" t="s">
        <v>1991</v>
      </c>
      <c r="C404" s="4" t="s">
        <v>1620</v>
      </c>
    </row>
    <row r="405" customFormat="false" ht="13.5" hidden="false" customHeight="false" outlineLevel="0" collapsed="false">
      <c r="B405" s="0" t="s">
        <v>1992</v>
      </c>
      <c r="C405" s="4" t="s">
        <v>1620</v>
      </c>
      <c r="D405" s="4" t="s">
        <v>1993</v>
      </c>
    </row>
    <row r="406" customFormat="false" ht="13.5" hidden="false" customHeight="false" outlineLevel="0" collapsed="false">
      <c r="B406" s="4" t="s">
        <v>1994</v>
      </c>
      <c r="C406" s="4" t="s">
        <v>1620</v>
      </c>
    </row>
    <row r="407" customFormat="false" ht="13.5" hidden="false" customHeight="false" outlineLevel="0" collapsed="false">
      <c r="B407" s="0" t="s">
        <v>1995</v>
      </c>
      <c r="C407" s="4" t="s">
        <v>1620</v>
      </c>
      <c r="D407" s="4" t="s">
        <v>1996</v>
      </c>
    </row>
    <row r="408" customFormat="false" ht="13.5" hidden="false" customHeight="false" outlineLevel="0" collapsed="false">
      <c r="B408" s="0" t="s">
        <v>1997</v>
      </c>
      <c r="C408" s="4" t="s">
        <v>1620</v>
      </c>
      <c r="D408" s="4" t="s">
        <v>1998</v>
      </c>
    </row>
    <row r="409" customFormat="false" ht="13.5" hidden="false" customHeight="false" outlineLevel="0" collapsed="false">
      <c r="B409" s="4" t="s">
        <v>1999</v>
      </c>
    </row>
    <row r="410" customFormat="false" ht="13.5" hidden="false" customHeight="false" outlineLevel="0" collapsed="false">
      <c r="B410" s="4" t="s">
        <v>2000</v>
      </c>
      <c r="C410" s="4" t="s">
        <v>1620</v>
      </c>
    </row>
    <row r="411" customFormat="false" ht="13.5" hidden="false" customHeight="false" outlineLevel="0" collapsed="false">
      <c r="B411" s="4" t="s">
        <v>2001</v>
      </c>
      <c r="C411" s="4" t="s">
        <v>1620</v>
      </c>
    </row>
    <row r="412" customFormat="false" ht="13.5" hidden="false" customHeight="false" outlineLevel="0" collapsed="false">
      <c r="B412" s="4" t="s">
        <v>2002</v>
      </c>
    </row>
    <row r="413" customFormat="false" ht="13.5" hidden="false" customHeight="false" outlineLevel="0" collapsed="false">
      <c r="B413" s="4" t="s">
        <v>2003</v>
      </c>
      <c r="C413" s="4" t="s">
        <v>1620</v>
      </c>
    </row>
    <row r="414" customFormat="false" ht="13.5" hidden="false" customHeight="false" outlineLevel="0" collapsed="false">
      <c r="B414" s="4" t="s">
        <v>2004</v>
      </c>
    </row>
    <row r="415" customFormat="false" ht="13.5" hidden="false" customHeight="false" outlineLevel="0" collapsed="false">
      <c r="B415" s="4" t="s">
        <v>2005</v>
      </c>
      <c r="C415" s="4" t="s">
        <v>1620</v>
      </c>
    </row>
    <row r="416" customFormat="false" ht="13.5" hidden="false" customHeight="false" outlineLevel="0" collapsed="false">
      <c r="B416" s="4" t="s">
        <v>1722</v>
      </c>
    </row>
    <row r="417" customFormat="false" ht="13.5" hidden="false" customHeight="false" outlineLevel="0" collapsed="false">
      <c r="B417" s="4" t="s">
        <v>2006</v>
      </c>
    </row>
    <row r="418" customFormat="false" ht="13.5" hidden="false" customHeight="false" outlineLevel="0" collapsed="false">
      <c r="B418" s="4" t="s">
        <v>2007</v>
      </c>
      <c r="C418" s="4" t="s">
        <v>1620</v>
      </c>
    </row>
    <row r="419" customFormat="false" ht="13.5" hidden="false" customHeight="false" outlineLevel="0" collapsed="false">
      <c r="B419" s="4" t="s">
        <v>2008</v>
      </c>
    </row>
    <row r="420" customFormat="false" ht="13.5" hidden="false" customHeight="false" outlineLevel="0" collapsed="false">
      <c r="B420" s="4" t="s">
        <v>2009</v>
      </c>
      <c r="C420" s="4" t="s">
        <v>1620</v>
      </c>
    </row>
    <row r="421" customFormat="false" ht="13.5" hidden="false" customHeight="false" outlineLevel="0" collapsed="false">
      <c r="B421" s="4" t="s">
        <v>2010</v>
      </c>
    </row>
    <row r="422" customFormat="false" ht="13.5" hidden="false" customHeight="false" outlineLevel="0" collapsed="false">
      <c r="B422" s="4" t="s">
        <v>2011</v>
      </c>
      <c r="C422" s="4" t="s">
        <v>1620</v>
      </c>
    </row>
    <row r="423" customFormat="false" ht="13.5" hidden="false" customHeight="false" outlineLevel="0" collapsed="false">
      <c r="B423" s="4" t="s">
        <v>2012</v>
      </c>
      <c r="C423" s="4" t="s">
        <v>1620</v>
      </c>
    </row>
    <row r="424" customFormat="false" ht="13.5" hidden="false" customHeight="false" outlineLevel="0" collapsed="false">
      <c r="B424" s="4" t="s">
        <v>2013</v>
      </c>
    </row>
    <row r="425" customFormat="false" ht="13.5" hidden="false" customHeight="false" outlineLevel="0" collapsed="false">
      <c r="B425" s="0" t="s">
        <v>2014</v>
      </c>
      <c r="C425" s="4" t="s">
        <v>1620</v>
      </c>
      <c r="D425" s="4" t="s">
        <v>2015</v>
      </c>
    </row>
    <row r="426" customFormat="false" ht="13.5" hidden="false" customHeight="false" outlineLevel="0" collapsed="false">
      <c r="B426" s="4" t="s">
        <v>2016</v>
      </c>
    </row>
    <row r="427" customFormat="false" ht="13.5" hidden="false" customHeight="false" outlineLevel="0" collapsed="false">
      <c r="B427" s="0" t="s">
        <v>2017</v>
      </c>
      <c r="C427" s="4" t="s">
        <v>1620</v>
      </c>
      <c r="D427" s="0" t="s">
        <v>2018</v>
      </c>
    </row>
    <row r="428" customFormat="false" ht="13.5" hidden="false" customHeight="false" outlineLevel="0" collapsed="false">
      <c r="B428" s="0" t="s">
        <v>2019</v>
      </c>
      <c r="C428" s="4" t="s">
        <v>1620</v>
      </c>
      <c r="D428" s="0" t="s">
        <v>2018</v>
      </c>
    </row>
    <row r="429" customFormat="false" ht="13.5" hidden="false" customHeight="false" outlineLevel="0" collapsed="false">
      <c r="B429" s="4" t="s">
        <v>2020</v>
      </c>
    </row>
    <row r="430" customFormat="false" ht="13.5" hidden="false" customHeight="false" outlineLevel="0" collapsed="false">
      <c r="B430" s="4" t="s">
        <v>2021</v>
      </c>
      <c r="C430" s="4" t="s">
        <v>1620</v>
      </c>
    </row>
    <row r="431" customFormat="false" ht="13.5" hidden="false" customHeight="false" outlineLevel="0" collapsed="false">
      <c r="B431" s="4" t="s">
        <v>1724</v>
      </c>
    </row>
    <row r="432" customFormat="false" ht="13.5" hidden="false" customHeight="false" outlineLevel="0" collapsed="false">
      <c r="B432" s="4" t="s">
        <v>1725</v>
      </c>
    </row>
    <row r="433" customFormat="false" ht="13.5" hidden="false" customHeight="false" outlineLevel="0" collapsed="false">
      <c r="B433" s="4" t="s">
        <v>2022</v>
      </c>
      <c r="C433" s="4" t="s">
        <v>1620</v>
      </c>
    </row>
    <row r="434" customFormat="false" ht="13.5" hidden="false" customHeight="false" outlineLevel="0" collapsed="false">
      <c r="B434" s="4" t="s">
        <v>2023</v>
      </c>
      <c r="C434" s="4" t="s">
        <v>1620</v>
      </c>
    </row>
    <row r="435" customFormat="false" ht="13.5" hidden="false" customHeight="false" outlineLevel="0" collapsed="false">
      <c r="B435" s="4" t="s">
        <v>2024</v>
      </c>
      <c r="C435" s="4" t="s">
        <v>1620</v>
      </c>
    </row>
    <row r="436" customFormat="false" ht="13.5" hidden="false" customHeight="false" outlineLevel="0" collapsed="false">
      <c r="B436" s="4" t="s">
        <v>2025</v>
      </c>
      <c r="C436" s="4" t="s">
        <v>1620</v>
      </c>
    </row>
    <row r="437" customFormat="false" ht="13.5" hidden="false" customHeight="false" outlineLevel="0" collapsed="false">
      <c r="B437" s="4" t="s">
        <v>2026</v>
      </c>
    </row>
    <row r="438" customFormat="false" ht="13.5" hidden="false" customHeight="false" outlineLevel="0" collapsed="false">
      <c r="B438" s="4" t="s">
        <v>2027</v>
      </c>
    </row>
    <row r="439" customFormat="false" ht="13.5" hidden="false" customHeight="false" outlineLevel="0" collapsed="false">
      <c r="B439" s="4" t="s">
        <v>2028</v>
      </c>
      <c r="C439" s="4" t="s">
        <v>1620</v>
      </c>
    </row>
    <row r="440" customFormat="false" ht="13.5" hidden="false" customHeight="false" outlineLevel="0" collapsed="false">
      <c r="B440" s="0" t="s">
        <v>2029</v>
      </c>
      <c r="C440" s="4" t="s">
        <v>1620</v>
      </c>
      <c r="D440" s="0" t="s">
        <v>2029</v>
      </c>
    </row>
    <row r="441" customFormat="false" ht="13.5" hidden="false" customHeight="false" outlineLevel="0" collapsed="false">
      <c r="B441" s="0" t="s">
        <v>2030</v>
      </c>
      <c r="C441" s="4" t="s">
        <v>1620</v>
      </c>
      <c r="D441" s="0" t="s">
        <v>2030</v>
      </c>
    </row>
    <row r="442" customFormat="false" ht="13.5" hidden="false" customHeight="false" outlineLevel="0" collapsed="false">
      <c r="B442" s="4" t="s">
        <v>2031</v>
      </c>
      <c r="C442" s="4" t="s">
        <v>1620</v>
      </c>
    </row>
    <row r="443" customFormat="false" ht="13.5" hidden="false" customHeight="false" outlineLevel="0" collapsed="false">
      <c r="B443" s="4" t="s">
        <v>2032</v>
      </c>
      <c r="C443" s="4" t="s">
        <v>1620</v>
      </c>
    </row>
    <row r="444" customFormat="false" ht="13.5" hidden="false" customHeight="false" outlineLevel="0" collapsed="false">
      <c r="B444" s="0" t="s">
        <v>2033</v>
      </c>
      <c r="C444" s="4" t="s">
        <v>1620</v>
      </c>
      <c r="D444" s="0" t="s">
        <v>2033</v>
      </c>
    </row>
    <row r="445" customFormat="false" ht="13.5" hidden="false" customHeight="false" outlineLevel="0" collapsed="false">
      <c r="B445" s="4" t="s">
        <v>2034</v>
      </c>
      <c r="C445" s="4" t="s">
        <v>1620</v>
      </c>
    </row>
    <row r="446" customFormat="false" ht="13.5" hidden="false" customHeight="false" outlineLevel="0" collapsed="false">
      <c r="B446" s="0" t="s">
        <v>2035</v>
      </c>
      <c r="C446" s="4" t="s">
        <v>1620</v>
      </c>
      <c r="D446" s="4" t="s">
        <v>2036</v>
      </c>
    </row>
    <row r="447" customFormat="false" ht="13.5" hidden="false" customHeight="false" outlineLevel="0" collapsed="false">
      <c r="B447" s="4" t="s">
        <v>2037</v>
      </c>
      <c r="C447" s="4" t="s">
        <v>1620</v>
      </c>
    </row>
    <row r="448" customFormat="false" ht="13.5" hidden="false" customHeight="false" outlineLevel="0" collapsed="false">
      <c r="B448" s="0" t="s">
        <v>2038</v>
      </c>
      <c r="C448" s="4" t="s">
        <v>1620</v>
      </c>
      <c r="D448" s="4" t="s">
        <v>2039</v>
      </c>
    </row>
    <row r="449" customFormat="false" ht="13.5" hidden="false" customHeight="false" outlineLevel="0" collapsed="false">
      <c r="B449" s="0" t="s">
        <v>2040</v>
      </c>
      <c r="C449" s="4" t="s">
        <v>1620</v>
      </c>
      <c r="D449" s="4" t="s">
        <v>2036</v>
      </c>
    </row>
    <row r="450" customFormat="false" ht="13.5" hidden="false" customHeight="false" outlineLevel="0" collapsed="false">
      <c r="B450" s="4" t="s">
        <v>2041</v>
      </c>
      <c r="C450" s="4" t="s">
        <v>1620</v>
      </c>
    </row>
    <row r="451" customFormat="false" ht="13.5" hidden="false" customHeight="false" outlineLevel="0" collapsed="false">
      <c r="B451" s="0" t="s">
        <v>2042</v>
      </c>
      <c r="C451" s="4" t="s">
        <v>1620</v>
      </c>
      <c r="D451" s="4" t="s">
        <v>2043</v>
      </c>
    </row>
    <row r="452" customFormat="false" ht="13.5" hidden="false" customHeight="false" outlineLevel="0" collapsed="false">
      <c r="B452" s="0" t="s">
        <v>2044</v>
      </c>
      <c r="C452" s="4" t="s">
        <v>1620</v>
      </c>
      <c r="D452" s="4" t="s">
        <v>2045</v>
      </c>
    </row>
    <row r="453" customFormat="false" ht="13.5" hidden="false" customHeight="false" outlineLevel="0" collapsed="false">
      <c r="B453" s="4" t="s">
        <v>2046</v>
      </c>
      <c r="C453" s="4" t="s">
        <v>1620</v>
      </c>
    </row>
    <row r="454" customFormat="false" ht="13.5" hidden="false" customHeight="false" outlineLevel="0" collapsed="false">
      <c r="B454" s="4" t="s">
        <v>2047</v>
      </c>
      <c r="C454" s="4" t="s">
        <v>1620</v>
      </c>
      <c r="D454" s="4" t="s">
        <v>2048</v>
      </c>
    </row>
    <row r="455" customFormat="false" ht="13.5" hidden="false" customHeight="false" outlineLevel="0" collapsed="false">
      <c r="B455" s="4" t="s">
        <v>2049</v>
      </c>
    </row>
    <row r="456" customFormat="false" ht="13.5" hidden="false" customHeight="false" outlineLevel="0" collapsed="false">
      <c r="B456" s="0" t="s">
        <v>2050</v>
      </c>
      <c r="C456" s="4" t="s">
        <v>1620</v>
      </c>
      <c r="D456" s="4" t="s">
        <v>2051</v>
      </c>
    </row>
    <row r="457" customFormat="false" ht="13.5" hidden="false" customHeight="false" outlineLevel="0" collapsed="false">
      <c r="B457" s="4" t="s">
        <v>2052</v>
      </c>
    </row>
    <row r="458" customFormat="false" ht="13.5" hidden="false" customHeight="false" outlineLevel="0" collapsed="false">
      <c r="B458" s="4" t="s">
        <v>2053</v>
      </c>
      <c r="C458" s="4" t="s">
        <v>1620</v>
      </c>
    </row>
    <row r="459" customFormat="false" ht="13.5" hidden="false" customHeight="false" outlineLevel="0" collapsed="false">
      <c r="B459" s="4" t="s">
        <v>2054</v>
      </c>
      <c r="C459" s="4" t="s">
        <v>1620</v>
      </c>
    </row>
    <row r="460" customFormat="false" ht="13.5" hidden="false" customHeight="false" outlineLevel="0" collapsed="false">
      <c r="B460" s="4" t="s">
        <v>2055</v>
      </c>
      <c r="C460" s="4" t="s">
        <v>1620</v>
      </c>
    </row>
    <row r="461" customFormat="false" ht="13.5" hidden="false" customHeight="false" outlineLevel="0" collapsed="false">
      <c r="B461" s="0" t="s">
        <v>2056</v>
      </c>
      <c r="C461" s="4" t="s">
        <v>1620</v>
      </c>
      <c r="D461" s="4" t="s">
        <v>2057</v>
      </c>
    </row>
    <row r="462" customFormat="false" ht="13.5" hidden="false" customHeight="false" outlineLevel="0" collapsed="false">
      <c r="B462" s="4" t="s">
        <v>2058</v>
      </c>
      <c r="C462" s="4" t="s">
        <v>1620</v>
      </c>
      <c r="D462" s="4" t="s">
        <v>2059</v>
      </c>
    </row>
    <row r="463" customFormat="false" ht="13.5" hidden="false" customHeight="false" outlineLevel="0" collapsed="false">
      <c r="B463" s="4" t="s">
        <v>2060</v>
      </c>
      <c r="C463" s="4" t="s">
        <v>1620</v>
      </c>
      <c r="D463" s="0" t="s">
        <v>2061</v>
      </c>
    </row>
    <row r="464" customFormat="false" ht="13.5" hidden="false" customHeight="false" outlineLevel="0" collapsed="false">
      <c r="B464" s="4" t="s">
        <v>2062</v>
      </c>
      <c r="C464" s="4" t="s">
        <v>1620</v>
      </c>
    </row>
    <row r="465" customFormat="false" ht="13.5" hidden="false" customHeight="false" outlineLevel="0" collapsed="false">
      <c r="B465" s="4" t="s">
        <v>2063</v>
      </c>
      <c r="C465" s="4" t="s">
        <v>1620</v>
      </c>
    </row>
    <row r="466" customFormat="false" ht="13.5" hidden="false" customHeight="false" outlineLevel="0" collapsed="false">
      <c r="B466" s="0" t="s">
        <v>2064</v>
      </c>
      <c r="C466" s="4" t="s">
        <v>1620</v>
      </c>
      <c r="D466" s="4" t="s">
        <v>2065</v>
      </c>
    </row>
    <row r="467" customFormat="false" ht="13.5" hidden="false" customHeight="false" outlineLevel="0" collapsed="false">
      <c r="B467" s="4" t="s">
        <v>372</v>
      </c>
      <c r="C467" s="4" t="s">
        <v>1620</v>
      </c>
    </row>
    <row r="468" customFormat="false" ht="13.5" hidden="false" customHeight="false" outlineLevel="0" collapsed="false">
      <c r="B468" s="4" t="s">
        <v>1729</v>
      </c>
    </row>
    <row r="469" customFormat="false" ht="13.5" hidden="false" customHeight="false" outlineLevel="0" collapsed="false">
      <c r="B469" s="4" t="s">
        <v>1730</v>
      </c>
    </row>
    <row r="470" customFormat="false" ht="13.5" hidden="false" customHeight="false" outlineLevel="0" collapsed="false">
      <c r="B470" s="0" t="s">
        <v>2066</v>
      </c>
      <c r="C470" s="4" t="s">
        <v>1620</v>
      </c>
      <c r="D470" s="4" t="s">
        <v>2067</v>
      </c>
    </row>
    <row r="471" customFormat="false" ht="13.5" hidden="false" customHeight="false" outlineLevel="0" collapsed="false">
      <c r="B471" s="0" t="s">
        <v>2068</v>
      </c>
      <c r="C471" s="4" t="s">
        <v>1620</v>
      </c>
      <c r="D471" s="4" t="s">
        <v>2067</v>
      </c>
    </row>
    <row r="472" customFormat="false" ht="13.5" hidden="false" customHeight="false" outlineLevel="0" collapsed="false">
      <c r="B472" s="0" t="s">
        <v>2069</v>
      </c>
      <c r="C472" s="4" t="s">
        <v>1620</v>
      </c>
      <c r="D472" s="4" t="s">
        <v>2070</v>
      </c>
    </row>
    <row r="473" customFormat="false" ht="13.5" hidden="false" customHeight="false" outlineLevel="0" collapsed="false">
      <c r="B473" s="0" t="s">
        <v>2071</v>
      </c>
      <c r="C473" s="4" t="s">
        <v>1620</v>
      </c>
      <c r="D473" s="4" t="s">
        <v>2072</v>
      </c>
    </row>
    <row r="474" customFormat="false" ht="13.5" hidden="false" customHeight="false" outlineLevel="0" collapsed="false">
      <c r="B474" s="0" t="s">
        <v>2073</v>
      </c>
      <c r="C474" s="4" t="s">
        <v>1620</v>
      </c>
      <c r="D474" s="4" t="s">
        <v>2074</v>
      </c>
    </row>
    <row r="475" customFormat="false" ht="13.5" hidden="false" customHeight="false" outlineLevel="0" collapsed="false">
      <c r="B475" s="0" t="s">
        <v>2075</v>
      </c>
      <c r="C475" s="4" t="s">
        <v>1620</v>
      </c>
      <c r="D475" s="4" t="s">
        <v>2076</v>
      </c>
    </row>
    <row r="476" customFormat="false" ht="13.5" hidden="false" customHeight="false" outlineLevel="0" collapsed="false">
      <c r="B476" s="4" t="s">
        <v>2077</v>
      </c>
    </row>
    <row r="477" customFormat="false" ht="13.5" hidden="false" customHeight="false" outlineLevel="0" collapsed="false">
      <c r="B477" s="4" t="s">
        <v>2078</v>
      </c>
      <c r="C477" s="4" t="s">
        <v>1620</v>
      </c>
    </row>
    <row r="478" customFormat="false" ht="13.5" hidden="false" customHeight="false" outlineLevel="0" collapsed="false">
      <c r="B478" s="4" t="s">
        <v>2079</v>
      </c>
      <c r="C478" s="4" t="s">
        <v>1620</v>
      </c>
    </row>
    <row r="479" customFormat="false" ht="13.5" hidden="false" customHeight="false" outlineLevel="0" collapsed="false">
      <c r="B479" s="4" t="s">
        <v>2080</v>
      </c>
      <c r="C479" s="4" t="s">
        <v>1620</v>
      </c>
    </row>
    <row r="480" customFormat="false" ht="13.5" hidden="false" customHeight="false" outlineLevel="0" collapsed="false">
      <c r="B480" s="4" t="s">
        <v>2081</v>
      </c>
      <c r="C480" s="4" t="s">
        <v>1620</v>
      </c>
    </row>
    <row r="481" customFormat="false" ht="13.5" hidden="false" customHeight="false" outlineLevel="0" collapsed="false">
      <c r="B481" s="4" t="s">
        <v>2082</v>
      </c>
      <c r="C481" s="4" t="s">
        <v>1620</v>
      </c>
    </row>
    <row r="482" customFormat="false" ht="13.5" hidden="false" customHeight="false" outlineLevel="0" collapsed="false">
      <c r="B482" s="0" t="s">
        <v>2083</v>
      </c>
      <c r="C482" s="4" t="s">
        <v>1620</v>
      </c>
      <c r="D482" s="4" t="s">
        <v>2084</v>
      </c>
    </row>
    <row r="483" customFormat="false" ht="13.5" hidden="false" customHeight="false" outlineLevel="0" collapsed="false">
      <c r="B483" s="4" t="s">
        <v>2085</v>
      </c>
      <c r="C483" s="4" t="s">
        <v>1620</v>
      </c>
    </row>
    <row r="484" customFormat="false" ht="13.5" hidden="false" customHeight="false" outlineLevel="0" collapsed="false">
      <c r="B484" s="0" t="s">
        <v>2086</v>
      </c>
      <c r="C484" s="4" t="s">
        <v>1620</v>
      </c>
      <c r="D484" s="4" t="s">
        <v>2087</v>
      </c>
    </row>
    <row r="485" customFormat="false" ht="13.5" hidden="false" customHeight="false" outlineLevel="0" collapsed="false">
      <c r="B485" s="4" t="s">
        <v>2088</v>
      </c>
      <c r="C485" s="4" t="s">
        <v>1620</v>
      </c>
    </row>
    <row r="486" customFormat="false" ht="13.5" hidden="false" customHeight="false" outlineLevel="0" collapsed="false">
      <c r="B486" s="0" t="s">
        <v>2089</v>
      </c>
      <c r="C486" s="4" t="s">
        <v>1620</v>
      </c>
      <c r="D486" s="4" t="s">
        <v>2090</v>
      </c>
    </row>
    <row r="487" customFormat="false" ht="13.5" hidden="false" customHeight="false" outlineLevel="0" collapsed="false">
      <c r="B487" s="4" t="s">
        <v>2091</v>
      </c>
      <c r="C487" s="4" t="s">
        <v>1620</v>
      </c>
    </row>
    <row r="488" customFormat="false" ht="13.5" hidden="false" customHeight="false" outlineLevel="0" collapsed="false">
      <c r="B488" s="4" t="s">
        <v>1776</v>
      </c>
      <c r="C488" s="4" t="s">
        <v>1620</v>
      </c>
    </row>
    <row r="489" customFormat="false" ht="13.5" hidden="false" customHeight="false" outlineLevel="0" collapsed="false">
      <c r="B489" s="4" t="s">
        <v>2092</v>
      </c>
      <c r="C489" s="4" t="s">
        <v>1620</v>
      </c>
    </row>
    <row r="490" customFormat="false" ht="13.5" hidden="false" customHeight="false" outlineLevel="0" collapsed="false">
      <c r="B490" s="4" t="s">
        <v>2093</v>
      </c>
    </row>
    <row r="491" customFormat="false" ht="13.5" hidden="false" customHeight="false" outlineLevel="0" collapsed="false">
      <c r="B491" s="4" t="s">
        <v>2094</v>
      </c>
    </row>
    <row r="492" customFormat="false" ht="13.5" hidden="false" customHeight="false" outlineLevel="0" collapsed="false">
      <c r="B492" s="4" t="s">
        <v>2095</v>
      </c>
      <c r="C492" s="4" t="s">
        <v>1620</v>
      </c>
    </row>
    <row r="493" customFormat="false" ht="13.5" hidden="false" customHeight="false" outlineLevel="0" collapsed="false">
      <c r="B493" s="4" t="s">
        <v>2096</v>
      </c>
    </row>
    <row r="494" customFormat="false" ht="13.5" hidden="false" customHeight="false" outlineLevel="0" collapsed="false">
      <c r="B494" s="4" t="s">
        <v>1788</v>
      </c>
    </row>
    <row r="495" customFormat="false" ht="13.5" hidden="false" customHeight="false" outlineLevel="0" collapsed="false">
      <c r="B495" s="4" t="s">
        <v>2097</v>
      </c>
      <c r="C495" s="4" t="s">
        <v>1620</v>
      </c>
    </row>
    <row r="496" customFormat="false" ht="13.5" hidden="false" customHeight="false" outlineLevel="0" collapsed="false">
      <c r="B496" s="4" t="s">
        <v>2098</v>
      </c>
      <c r="C496" s="4" t="s">
        <v>1620</v>
      </c>
    </row>
    <row r="497" customFormat="false" ht="13.5" hidden="false" customHeight="false" outlineLevel="0" collapsed="false">
      <c r="B497" s="4" t="s">
        <v>2099</v>
      </c>
      <c r="C497" s="4" t="s">
        <v>1620</v>
      </c>
    </row>
    <row r="498" customFormat="false" ht="13.5" hidden="false" customHeight="false" outlineLevel="0" collapsed="false">
      <c r="B498" s="4" t="s">
        <v>1791</v>
      </c>
    </row>
    <row r="499" customFormat="false" ht="13.5" hidden="false" customHeight="false" outlineLevel="0" collapsed="false">
      <c r="B499" s="0" t="s">
        <v>2100</v>
      </c>
      <c r="C499" s="4" t="s">
        <v>1620</v>
      </c>
      <c r="D499" s="4" t="s">
        <v>2101</v>
      </c>
    </row>
    <row r="500" customFormat="false" ht="13.5" hidden="false" customHeight="false" outlineLevel="0" collapsed="false">
      <c r="B500" s="0" t="s">
        <v>2102</v>
      </c>
      <c r="C500" s="4" t="s">
        <v>1620</v>
      </c>
      <c r="D500" s="4" t="s">
        <v>2101</v>
      </c>
    </row>
    <row r="501" customFormat="false" ht="13.5" hidden="false" customHeight="false" outlineLevel="0" collapsed="false">
      <c r="B501" s="0" t="s">
        <v>2103</v>
      </c>
      <c r="C501" s="4" t="s">
        <v>1620</v>
      </c>
      <c r="D501" s="4" t="s">
        <v>2101</v>
      </c>
    </row>
    <row r="502" customFormat="false" ht="13.5" hidden="false" customHeight="false" outlineLevel="0" collapsed="false">
      <c r="B502" s="4" t="s">
        <v>2104</v>
      </c>
    </row>
    <row r="503" customFormat="false" ht="13.5" hidden="false" customHeight="false" outlineLevel="0" collapsed="false">
      <c r="B503" s="4" t="s">
        <v>2105</v>
      </c>
    </row>
    <row r="504" customFormat="false" ht="13.5" hidden="false" customHeight="false" outlineLevel="0" collapsed="false">
      <c r="B504" s="0" t="s">
        <v>2106</v>
      </c>
      <c r="D504" s="4" t="s">
        <v>2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10:29:01Z</dcterms:created>
  <dc:creator>MJ-Ueta</dc:creator>
  <dc:description/>
  <dc:language>en-US</dc:language>
  <cp:lastModifiedBy>A</cp:lastModifiedBy>
  <cp:lastPrinted>2017-01-20T02:16:13Z</cp:lastPrinted>
  <dcterms:modified xsi:type="dcterms:W3CDTF">2017-03-08T06:35:11Z</dcterms:modified>
  <cp:revision>0</cp:revision>
  <dc:subject/>
  <dc:title/>
</cp:coreProperties>
</file>